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_DSTN_Đ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K10_DSTN_Đ2!$5:$6</definedName>
    <definedName function="false" hidden="false" name="cv" vbProcedure="false">[2]gvl!$N$17</definedName>
    <definedName function="false" hidden="false" name="dd1x2" vbProcedure="false">[2]gvl!$N$9</definedName>
    <definedName function="false" hidden="false" name="nuoc" vbProcedure="false">[2]gvl!$N$38</definedName>
    <definedName function="false" hidden="false" name="xm" vbProcedure="false">[2]gvl!$N$16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12">
  <si>
    <r>
      <rPr>
        <sz val="12"/>
        <rFont val="Times New Roman"/>
        <family val="1"/>
      </rPr>
      <t xml:space="preserve">BỘ XÂY DỰNG
</t>
    </r>
    <r>
      <rPr>
        <b val="true"/>
        <sz val="12"/>
        <rFont val="Times New Roman"/>
        <family val="1"/>
      </rPr>
      <t xml:space="preserve">TRƯỜNG TRUNG CẤP
KỸ THUẬT - NGHIỆP VỤ HẢI PHÒNG</t>
    </r>
  </si>
  <si>
    <t xml:space="preserve">CỘNG HÒA XÃ HỘI CHỦ NGHĨA VIỆT NAM
Độc lập - Tự do - Hạnh phúc</t>
  </si>
  <si>
    <t xml:space="preserve">DANH SÁCH HỌC SINH TỐT NGHIỆP KHÓA 10 (ĐỢT 2)
TRÌNH ĐỘ: TRUNG CẤP CHUYÊN NGHIỆP</t>
  </si>
  <si>
    <t xml:space="preserve">(Kèm theo quyết định số       /QD-TCKT ngày    tháng    năm 2019 của Hiệu trưởng Trường Trung cấp Kỹ thuật - Nghiệp vụ Hải Phòng)</t>
  </si>
  <si>
    <t xml:space="preserve">TT</t>
  </si>
  <si>
    <t xml:space="preserve">HỌ VÀ TÊN</t>
  </si>
  <si>
    <t xml:space="preserve">NGÀY SINH</t>
  </si>
  <si>
    <t xml:space="preserve">NƠI SINH</t>
  </si>
  <si>
    <t xml:space="preserve">ĐIỂM THI TN
 VĂN HÓA</t>
  </si>
  <si>
    <t xml:space="preserve">ĐIỂM TBC CHUYÊN NGÀNH</t>
  </si>
  <si>
    <t xml:space="preserve">ĐIỂM THI TN
 CHUYÊN NGÀNH</t>
  </si>
  <si>
    <t xml:space="preserve">ĐIỂM XẾP LOẠI TN</t>
  </si>
  <si>
    <t xml:space="preserve">LỚP</t>
  </si>
  <si>
    <t xml:space="preserve">NGÀNH ĐÀO TẠO</t>
  </si>
  <si>
    <t xml:space="preserve">GHI
CHÚ</t>
  </si>
  <si>
    <t xml:space="preserve">TOÁN</t>
  </si>
  <si>
    <t xml:space="preserve">LÝ</t>
  </si>
  <si>
    <t xml:space="preserve">HÓA</t>
  </si>
  <si>
    <t xml:space="preserve">CT</t>
  </si>
  <si>
    <t xml:space="preserve">LTCM</t>
  </si>
  <si>
    <t xml:space="preserve">TH</t>
  </si>
  <si>
    <t xml:space="preserve">Vũ Duy Tuấn </t>
  </si>
  <si>
    <t xml:space="preserve">Anh</t>
  </si>
  <si>
    <t xml:space="preserve">03/02/2000</t>
  </si>
  <si>
    <t xml:space="preserve">Hải Phòng</t>
  </si>
  <si>
    <t xml:space="preserve">Đ13-16</t>
  </si>
  <si>
    <t xml:space="preserve">Điện công nghiệp và dân dụng</t>
  </si>
  <si>
    <t xml:space="preserve">Vũ Xuân </t>
  </si>
  <si>
    <t xml:space="preserve">Bách</t>
  </si>
  <si>
    <t xml:space="preserve">08/07/2001</t>
  </si>
  <si>
    <t xml:space="preserve">Lưu Văn </t>
  </si>
  <si>
    <t xml:space="preserve">Chiến</t>
  </si>
  <si>
    <t xml:space="preserve">02/05/2001</t>
  </si>
  <si>
    <t xml:space="preserve">Nguyễn Thị </t>
  </si>
  <si>
    <t xml:space="preserve">Chinh</t>
  </si>
  <si>
    <t xml:space="preserve">22/09/2000</t>
  </si>
  <si>
    <t xml:space="preserve">Đỗ Chí </t>
  </si>
  <si>
    <t xml:space="preserve">Công</t>
  </si>
  <si>
    <t xml:space="preserve">06/06/2000</t>
  </si>
  <si>
    <t xml:space="preserve">Cao Đức </t>
  </si>
  <si>
    <t xml:space="preserve">Cường</t>
  </si>
  <si>
    <t xml:space="preserve">15/12/2001</t>
  </si>
  <si>
    <t xml:space="preserve">29/11/2001</t>
  </si>
  <si>
    <t xml:space="preserve">Phạm Quang</t>
  </si>
  <si>
    <t xml:space="preserve">Duy</t>
  </si>
  <si>
    <t xml:space="preserve">28/04/2001</t>
  </si>
  <si>
    <t xml:space="preserve">Nguyễn Bá</t>
  </si>
  <si>
    <t xml:space="preserve">Dương</t>
  </si>
  <si>
    <t xml:space="preserve">14/07/2001</t>
  </si>
  <si>
    <t xml:space="preserve">Nguyễn Khắc </t>
  </si>
  <si>
    <t xml:space="preserve">Đạt</t>
  </si>
  <si>
    <t xml:space="preserve">26/08/2000</t>
  </si>
  <si>
    <t xml:space="preserve">Phạm Kim </t>
  </si>
  <si>
    <t xml:space="preserve">Hào</t>
  </si>
  <si>
    <t xml:space="preserve">08/09/2001</t>
  </si>
  <si>
    <t xml:space="preserve">Bùi Văn </t>
  </si>
  <si>
    <t xml:space="preserve">Hậu</t>
  </si>
  <si>
    <t xml:space="preserve">11/06/2001</t>
  </si>
  <si>
    <t xml:space="preserve">Đặng Thị Thanh</t>
  </si>
  <si>
    <t xml:space="preserve">Hiền</t>
  </si>
  <si>
    <t xml:space="preserve">29/05/2001</t>
  </si>
  <si>
    <t xml:space="preserve">Đỗ Thị</t>
  </si>
  <si>
    <t xml:space="preserve">Nguyễn Khắc</t>
  </si>
  <si>
    <t xml:space="preserve">Hiện</t>
  </si>
  <si>
    <t xml:space="preserve">28/02/2000</t>
  </si>
  <si>
    <t xml:space="preserve">Nguyễn Minh </t>
  </si>
  <si>
    <t xml:space="preserve">Hiếu</t>
  </si>
  <si>
    <t xml:space="preserve">13/10/2001</t>
  </si>
  <si>
    <t xml:space="preserve">Bùi Minh </t>
  </si>
  <si>
    <t xml:space="preserve">Khương</t>
  </si>
  <si>
    <t xml:space="preserve">10/11/2000</t>
  </si>
  <si>
    <t xml:space="preserve">Đỗ Văn</t>
  </si>
  <si>
    <t xml:space="preserve">Kiên</t>
  </si>
  <si>
    <t xml:space="preserve">26/09/2001</t>
  </si>
  <si>
    <t xml:space="preserve">Hoàng Cảnh</t>
  </si>
  <si>
    <t xml:space="preserve">Kỳ</t>
  </si>
  <si>
    <t xml:space="preserve">30/09/2001</t>
  </si>
  <si>
    <t xml:space="preserve">Nguyễn Văn</t>
  </si>
  <si>
    <t xml:space="preserve">Lào</t>
  </si>
  <si>
    <t xml:space="preserve">13/12/2001</t>
  </si>
  <si>
    <t xml:space="preserve">Đỗ Hoàng </t>
  </si>
  <si>
    <t xml:space="preserve">Lâm</t>
  </si>
  <si>
    <t xml:space="preserve">Linh</t>
  </si>
  <si>
    <t xml:space="preserve">27/08/2001</t>
  </si>
  <si>
    <t xml:space="preserve">Nguyễn Trung </t>
  </si>
  <si>
    <t xml:space="preserve">Nam</t>
  </si>
  <si>
    <t xml:space="preserve">20/03/2001</t>
  </si>
  <si>
    <t xml:space="preserve">08/03/2001</t>
  </si>
  <si>
    <t xml:space="preserve">Hoàng Trọng </t>
  </si>
  <si>
    <t xml:space="preserve">Nghĩa</t>
  </si>
  <si>
    <t xml:space="preserve">21/06/2001</t>
  </si>
  <si>
    <t xml:space="preserve">Bùi Thị Bảo </t>
  </si>
  <si>
    <t xml:space="preserve">Nhi</t>
  </si>
  <si>
    <t xml:space="preserve">29/10/2001</t>
  </si>
  <si>
    <t xml:space="preserve">Đắk Lắk</t>
  </si>
  <si>
    <t xml:space="preserve">Đoàn Thị </t>
  </si>
  <si>
    <t xml:space="preserve">Phương</t>
  </si>
  <si>
    <t xml:space="preserve">10/11/2001</t>
  </si>
  <si>
    <t xml:space="preserve">Bạc Liêu</t>
  </si>
  <si>
    <t xml:space="preserve">Ngô Văn</t>
  </si>
  <si>
    <t xml:space="preserve">Quý</t>
  </si>
  <si>
    <t xml:space="preserve">Đoàn Đắc </t>
  </si>
  <si>
    <t xml:space="preserve">Rồng</t>
  </si>
  <si>
    <t xml:space="preserve">31/05/2000</t>
  </si>
  <si>
    <t xml:space="preserve">Hoàng Duy </t>
  </si>
  <si>
    <t xml:space="preserve">Tân</t>
  </si>
  <si>
    <t xml:space="preserve">08/10/2000</t>
  </si>
  <si>
    <t xml:space="preserve">Nguyễn Đức </t>
  </si>
  <si>
    <t xml:space="preserve">Thắng</t>
  </si>
  <si>
    <t xml:space="preserve">14/08/2001</t>
  </si>
  <si>
    <t xml:space="preserve">Phạm Minh</t>
  </si>
  <si>
    <t xml:space="preserve">Tính</t>
  </si>
  <si>
    <t xml:space="preserve">07/02/2001</t>
  </si>
  <si>
    <t xml:space="preserve">Lưu Thu </t>
  </si>
  <si>
    <t xml:space="preserve">Trang</t>
  </si>
  <si>
    <t xml:space="preserve">19/06/2001</t>
  </si>
  <si>
    <t xml:space="preserve">Phan Văn </t>
  </si>
  <si>
    <t xml:space="preserve">Trường</t>
  </si>
  <si>
    <t xml:space="preserve">14/09/2001</t>
  </si>
  <si>
    <t xml:space="preserve">Đào Thị Hồng</t>
  </si>
  <si>
    <t xml:space="preserve">Hạnh</t>
  </si>
  <si>
    <t xml:space="preserve">25/12/1998</t>
  </si>
  <si>
    <t xml:space="preserve">TN
 THPT</t>
  </si>
  <si>
    <t xml:space="preserve">Lê Hoàng</t>
  </si>
  <si>
    <t xml:space="preserve">25/02/2001</t>
  </si>
  <si>
    <t xml:space="preserve">Đ14-16</t>
  </si>
  <si>
    <t xml:space="preserve">Lương Ngọc</t>
  </si>
  <si>
    <t xml:space="preserve">Châu</t>
  </si>
  <si>
    <t xml:space="preserve">09/09/2000</t>
  </si>
  <si>
    <t xml:space="preserve">Vũ Văn</t>
  </si>
  <si>
    <t xml:space="preserve">Trịnh Quốc</t>
  </si>
  <si>
    <t xml:space="preserve">17/09/2000</t>
  </si>
  <si>
    <t xml:space="preserve">Cao Công</t>
  </si>
  <si>
    <t xml:space="preserve">Đức</t>
  </si>
  <si>
    <t xml:space="preserve">30/07/2001</t>
  </si>
  <si>
    <t xml:space="preserve">Nguyễn Thị Phương</t>
  </si>
  <si>
    <t xml:space="preserve">Dung</t>
  </si>
  <si>
    <t xml:space="preserve">29/12/2001</t>
  </si>
  <si>
    <t xml:space="preserve">Vũ Đức</t>
  </si>
  <si>
    <t xml:space="preserve">18/06/2001</t>
  </si>
  <si>
    <t xml:space="preserve">Bùi Đức</t>
  </si>
  <si>
    <t xml:space="preserve">Hải</t>
  </si>
  <si>
    <t xml:space="preserve">06/08/2001</t>
  </si>
  <si>
    <t xml:space="preserve">Lương Thị</t>
  </si>
  <si>
    <t xml:space="preserve">01/12/2001</t>
  </si>
  <si>
    <t xml:space="preserve">Nguyễn Mạnh</t>
  </si>
  <si>
    <t xml:space="preserve">Hoà</t>
  </si>
  <si>
    <t xml:space="preserve">09/05/2001</t>
  </si>
  <si>
    <t xml:space="preserve">Nguyễn Xuân</t>
  </si>
  <si>
    <t xml:space="preserve">Hồng</t>
  </si>
  <si>
    <t xml:space="preserve">29/07/2001</t>
  </si>
  <si>
    <t xml:space="preserve">Nguyễn Thị Bích</t>
  </si>
  <si>
    <t xml:space="preserve">13/08/2001</t>
  </si>
  <si>
    <t xml:space="preserve">Hợp</t>
  </si>
  <si>
    <t xml:space="preserve">09/12/2001</t>
  </si>
  <si>
    <t xml:space="preserve">Nguyễn Đình</t>
  </si>
  <si>
    <t xml:space="preserve">Hùng</t>
  </si>
  <si>
    <t xml:space="preserve">07/10/2001</t>
  </si>
  <si>
    <t xml:space="preserve">Tạ Quang</t>
  </si>
  <si>
    <t xml:space="preserve">Huy</t>
  </si>
  <si>
    <t xml:space="preserve">11/04/2001</t>
  </si>
  <si>
    <t xml:space="preserve">Nguyễn Tất Hồng</t>
  </si>
  <si>
    <t xml:space="preserve">Khánh</t>
  </si>
  <si>
    <t xml:space="preserve">21/07/2001</t>
  </si>
  <si>
    <t xml:space="preserve">Phạm Thành</t>
  </si>
  <si>
    <t xml:space="preserve">Long</t>
  </si>
  <si>
    <t xml:space="preserve">14/01/2001</t>
  </si>
  <si>
    <t xml:space="preserve">Nguyễn Thị</t>
  </si>
  <si>
    <t xml:space="preserve">Lý</t>
  </si>
  <si>
    <t xml:space="preserve">02/11/2001</t>
  </si>
  <si>
    <t xml:space="preserve">Phạm Xuân</t>
  </si>
  <si>
    <t xml:space="preserve">25/08/2001</t>
  </si>
  <si>
    <t xml:space="preserve">Trần Hữu</t>
  </si>
  <si>
    <t xml:space="preserve">18/11/2001</t>
  </si>
  <si>
    <t xml:space="preserve">Ngoan</t>
  </si>
  <si>
    <t xml:space="preserve">05/05/2001</t>
  </si>
  <si>
    <t xml:space="preserve">Đỗ Thúy</t>
  </si>
  <si>
    <t xml:space="preserve">Ngọc</t>
  </si>
  <si>
    <t xml:space="preserve">13/11/2001</t>
  </si>
  <si>
    <t xml:space="preserve">Nhung</t>
  </si>
  <si>
    <t xml:space="preserve">Phùng Hải</t>
  </si>
  <si>
    <t xml:space="preserve">Quân</t>
  </si>
  <si>
    <t xml:space="preserve">20/02/2001</t>
  </si>
  <si>
    <t xml:space="preserve">Nguyễn Thị Diệp</t>
  </si>
  <si>
    <t xml:space="preserve">Quỳnh</t>
  </si>
  <si>
    <t xml:space="preserve">06/11/2001</t>
  </si>
  <si>
    <t xml:space="preserve">Hoàng Đức</t>
  </si>
  <si>
    <t xml:space="preserve">03/05/2001</t>
  </si>
  <si>
    <t xml:space="preserve">Tiêu Tuấn</t>
  </si>
  <si>
    <t xml:space="preserve">Thành</t>
  </si>
  <si>
    <t xml:space="preserve">06/09/2001</t>
  </si>
  <si>
    <t xml:space="preserve">Đào Viết</t>
  </si>
  <si>
    <t xml:space="preserve">Thu</t>
  </si>
  <si>
    <t xml:space="preserve">Tăng Đức</t>
  </si>
  <si>
    <t xml:space="preserve">Trung</t>
  </si>
  <si>
    <t xml:space="preserve">29/06/2001</t>
  </si>
  <si>
    <t xml:space="preserve">Đặng Bá</t>
  </si>
  <si>
    <t xml:space="preserve">12/10/2001</t>
  </si>
  <si>
    <t xml:space="preserve">Trần Quốc</t>
  </si>
  <si>
    <t xml:space="preserve">Tuấn</t>
  </si>
  <si>
    <t xml:space="preserve">23/10/2001</t>
  </si>
  <si>
    <t xml:space="preserve">Hoàng Thị Ngọc</t>
  </si>
  <si>
    <t xml:space="preserve">Ánh</t>
  </si>
  <si>
    <t xml:space="preserve">05/11/2001</t>
  </si>
  <si>
    <t xml:space="preserve">Hải Dương</t>
  </si>
  <si>
    <t xml:space="preserve">Đ15-16</t>
  </si>
  <si>
    <t xml:space="preserve">Nguyễn Doãn </t>
  </si>
  <si>
    <t xml:space="preserve">20/11/2000</t>
  </si>
  <si>
    <t xml:space="preserve">Ngô Văn </t>
  </si>
  <si>
    <t xml:space="preserve">Cương</t>
  </si>
  <si>
    <t xml:space="preserve">06/12/2000</t>
  </si>
  <si>
    <t xml:space="preserve">Hoàng Đức </t>
  </si>
  <si>
    <t xml:space="preserve">20/12/2000</t>
  </si>
  <si>
    <t xml:space="preserve">Mạc Trọng </t>
  </si>
  <si>
    <t xml:space="preserve">Dũng</t>
  </si>
  <si>
    <t xml:space="preserve">25/09/2001</t>
  </si>
  <si>
    <t xml:space="preserve">Nguyễn Văn </t>
  </si>
  <si>
    <t xml:space="preserve">27/04/2001</t>
  </si>
  <si>
    <t xml:space="preserve">Trần Đức </t>
  </si>
  <si>
    <t xml:space="preserve">10/01/2001</t>
  </si>
  <si>
    <t xml:space="preserve">Phạm Xuân </t>
  </si>
  <si>
    <t xml:space="preserve">Đông</t>
  </si>
  <si>
    <t xml:space="preserve">15/10/2001</t>
  </si>
  <si>
    <t xml:space="preserve">Trần Xuân </t>
  </si>
  <si>
    <t xml:space="preserve">Hiến</t>
  </si>
  <si>
    <t xml:space="preserve">24/02/2001</t>
  </si>
  <si>
    <t xml:space="preserve">Mạc Văn </t>
  </si>
  <si>
    <t xml:space="preserve">Hoàn</t>
  </si>
  <si>
    <t xml:space="preserve">07/12/2001</t>
  </si>
  <si>
    <t xml:space="preserve">Hoàng Văn </t>
  </si>
  <si>
    <t xml:space="preserve">Hưng</t>
  </si>
  <si>
    <t xml:space="preserve">17/09/2001</t>
  </si>
  <si>
    <t xml:space="preserve">Nguyễn Phồn</t>
  </si>
  <si>
    <t xml:space="preserve"> 18/12/2000</t>
  </si>
  <si>
    <t xml:space="preserve">Vũ Duy </t>
  </si>
  <si>
    <t xml:space="preserve">25/11/2001</t>
  </si>
  <si>
    <t xml:space="preserve">Lê Văn </t>
  </si>
  <si>
    <t xml:space="preserve">05/06/2000</t>
  </si>
  <si>
    <t xml:space="preserve">Đào Duy </t>
  </si>
  <si>
    <t xml:space="preserve">Mạnh</t>
  </si>
  <si>
    <t xml:space="preserve">13/07/2001</t>
  </si>
  <si>
    <t xml:space="preserve">Nguyễn Tấn</t>
  </si>
  <si>
    <t xml:space="preserve">Minh</t>
  </si>
  <si>
    <t xml:space="preserve">22/06/2001</t>
  </si>
  <si>
    <t xml:space="preserve">Bình Phước</t>
  </si>
  <si>
    <t xml:space="preserve">Nguyễn Đình </t>
  </si>
  <si>
    <t xml:space="preserve">Quyền</t>
  </si>
  <si>
    <t xml:space="preserve">26/05/2001</t>
  </si>
  <si>
    <t xml:space="preserve">Trần Văn </t>
  </si>
  <si>
    <t xml:space="preserve">Sơn</t>
  </si>
  <si>
    <t xml:space="preserve">13/02/2000</t>
  </si>
  <si>
    <t xml:space="preserve">26/07/2001</t>
  </si>
  <si>
    <t xml:space="preserve">Lương Xuân </t>
  </si>
  <si>
    <t xml:space="preserve">Nguyễn Kim </t>
  </si>
  <si>
    <t xml:space="preserve">31/08/2001</t>
  </si>
  <si>
    <t xml:space="preserve">Trần Hồng </t>
  </si>
  <si>
    <t xml:space="preserve">Thái</t>
  </si>
  <si>
    <t xml:space="preserve">23/08/2001</t>
  </si>
  <si>
    <t xml:space="preserve">Thi</t>
  </si>
  <si>
    <t xml:space="preserve">Thương</t>
  </si>
  <si>
    <t xml:space="preserve">24/03/2001</t>
  </si>
  <si>
    <t xml:space="preserve">Hoàng Xuân</t>
  </si>
  <si>
    <t xml:space="preserve">Tiến</t>
  </si>
  <si>
    <t xml:space="preserve">11/12/2001</t>
  </si>
  <si>
    <t xml:space="preserve">11/08/2001</t>
  </si>
  <si>
    <t xml:space="preserve">Nguyễn Nam </t>
  </si>
  <si>
    <t xml:space="preserve">Cao</t>
  </si>
  <si>
    <t xml:space="preserve">19/11/2001</t>
  </si>
  <si>
    <t xml:space="preserve">Đ16-16</t>
  </si>
  <si>
    <t xml:space="preserve">Hoàng Oanh</t>
  </si>
  <si>
    <t xml:space="preserve"> Dũng</t>
  </si>
  <si>
    <t xml:space="preserve">30/10/2001</t>
  </si>
  <si>
    <t xml:space="preserve">Ngô Hoàng </t>
  </si>
  <si>
    <t xml:space="preserve">Dương </t>
  </si>
  <si>
    <t xml:space="preserve">24/05/2001</t>
  </si>
  <si>
    <t xml:space="preserve">Vũ Văn </t>
  </si>
  <si>
    <t xml:space="preserve">Đại</t>
  </si>
  <si>
    <t xml:space="preserve">04/04/2001</t>
  </si>
  <si>
    <t xml:space="preserve">Đoàn</t>
  </si>
  <si>
    <t xml:space="preserve">08/06/2001</t>
  </si>
  <si>
    <t xml:space="preserve">24/06/2000</t>
  </si>
  <si>
    <t xml:space="preserve">23/09/2000</t>
  </si>
  <si>
    <t xml:space="preserve">Phạm Văn</t>
  </si>
  <si>
    <t xml:space="preserve"> Phương</t>
  </si>
  <si>
    <t xml:space="preserve">04/05/2001</t>
  </si>
  <si>
    <t xml:space="preserve">Phạm Gia </t>
  </si>
  <si>
    <t xml:space="preserve">Quang</t>
  </si>
  <si>
    <t xml:space="preserve">13/09/2001</t>
  </si>
  <si>
    <t xml:space="preserve">Nguyễn Tiến </t>
  </si>
  <si>
    <t xml:space="preserve">Sang</t>
  </si>
  <si>
    <t xml:space="preserve">02/04/2001</t>
  </si>
  <si>
    <t xml:space="preserve">Khúc Văn </t>
  </si>
  <si>
    <t xml:space="preserve">Thanh</t>
  </si>
  <si>
    <t xml:space="preserve">22/10/2001</t>
  </si>
  <si>
    <t xml:space="preserve">Sơn La</t>
  </si>
  <si>
    <t xml:space="preserve">Thúy</t>
  </si>
  <si>
    <t xml:space="preserve">15/06/2001</t>
  </si>
  <si>
    <t xml:space="preserve">Phạm Quốc </t>
  </si>
  <si>
    <t xml:space="preserve">Việt</t>
  </si>
  <si>
    <t xml:space="preserve">02/09/2001</t>
  </si>
  <si>
    <t xml:space="preserve">Vũ Thị Vân </t>
  </si>
  <si>
    <t xml:space="preserve">03/06/2001</t>
  </si>
  <si>
    <t xml:space="preserve">K14-16</t>
  </si>
  <si>
    <t xml:space="preserve">Kế toán doanh nghiệp</t>
  </si>
  <si>
    <t xml:space="preserve">20/08/2001</t>
  </si>
  <si>
    <t xml:space="preserve">Mạc Tuấn</t>
  </si>
  <si>
    <t xml:space="preserve">10/09/2001</t>
  </si>
  <si>
    <t xml:space="preserve">Trần Trung </t>
  </si>
  <si>
    <t xml:space="preserve">07/03/2001</t>
  </si>
  <si>
    <t xml:space="preserve">25/06/2001</t>
  </si>
  <si>
    <t xml:space="preserve">Vũ Thị </t>
  </si>
  <si>
    <t xml:space="preserve">Hòa</t>
  </si>
  <si>
    <t xml:space="preserve">Trần Thị </t>
  </si>
  <si>
    <t xml:space="preserve">12/07/2001</t>
  </si>
  <si>
    <t xml:space="preserve">27/10/2001</t>
  </si>
  <si>
    <t xml:space="preserve">Cù Thị Lan </t>
  </si>
  <si>
    <t xml:space="preserve">Hương</t>
  </si>
  <si>
    <t xml:space="preserve">09/01/2001</t>
  </si>
  <si>
    <t xml:space="preserve">Nguyễn Minh</t>
  </si>
  <si>
    <t xml:space="preserve">Lê Quang </t>
  </si>
  <si>
    <t xml:space="preserve">Hữu</t>
  </si>
  <si>
    <t xml:space="preserve">30/04/2001</t>
  </si>
  <si>
    <t xml:space="preserve">17/08/2001</t>
  </si>
  <si>
    <t xml:space="preserve">Nguyễn Xuân </t>
  </si>
  <si>
    <t xml:space="preserve">Kim</t>
  </si>
  <si>
    <t xml:space="preserve">12/09/2001</t>
  </si>
  <si>
    <t xml:space="preserve">Lương</t>
  </si>
  <si>
    <t xml:space="preserve">20/07/2001</t>
  </si>
  <si>
    <t xml:space="preserve">Quảng Ninh</t>
  </si>
  <si>
    <t xml:space="preserve">11/05/2001</t>
  </si>
  <si>
    <t xml:space="preserve">Trương Trường</t>
  </si>
  <si>
    <t xml:space="preserve">17/12/2001</t>
  </si>
  <si>
    <t xml:space="preserve">Vũ Thị</t>
  </si>
  <si>
    <t xml:space="preserve">Ngân</t>
  </si>
  <si>
    <t xml:space="preserve">Đàm Văn</t>
  </si>
  <si>
    <t xml:space="preserve">Quyết</t>
  </si>
  <si>
    <t xml:space="preserve">11/07/2001</t>
  </si>
  <si>
    <t xml:space="preserve">03/04/2001</t>
  </si>
  <si>
    <t xml:space="preserve">Vũ Thị Ngọc</t>
  </si>
  <si>
    <t xml:space="preserve">Thảo</t>
  </si>
  <si>
    <t xml:space="preserve">Hồ Thị</t>
  </si>
  <si>
    <t xml:space="preserve">Đỗ Thị </t>
  </si>
  <si>
    <t xml:space="preserve">01/05/2001</t>
  </si>
  <si>
    <t xml:space="preserve">19/10/2000</t>
  </si>
  <si>
    <t xml:space="preserve">Thùy</t>
  </si>
  <si>
    <t xml:space="preserve">13/08/2000</t>
  </si>
  <si>
    <t xml:space="preserve">Nguyễn Thị Kiều </t>
  </si>
  <si>
    <t xml:space="preserve">Tạ Thị Thu</t>
  </si>
  <si>
    <t xml:space="preserve">01/10/2001</t>
  </si>
  <si>
    <t xml:space="preserve">Vũ Thị Huyền</t>
  </si>
  <si>
    <t xml:space="preserve">Phạm Thế </t>
  </si>
  <si>
    <t xml:space="preserve">Trọng</t>
  </si>
  <si>
    <t xml:space="preserve">18/02/2001</t>
  </si>
  <si>
    <t xml:space="preserve">Đào Trọng</t>
  </si>
  <si>
    <t xml:space="preserve">Tuân</t>
  </si>
  <si>
    <t xml:space="preserve">29/08/2001</t>
  </si>
  <si>
    <t xml:space="preserve">Tuyến</t>
  </si>
  <si>
    <t xml:space="preserve">05/12/2000</t>
  </si>
  <si>
    <t xml:space="preserve">Trương Thị Kiều</t>
  </si>
  <si>
    <t xml:space="preserve">Vân</t>
  </si>
  <si>
    <t xml:space="preserve">21/08/2001</t>
  </si>
  <si>
    <t xml:space="preserve">Yến</t>
  </si>
  <si>
    <t xml:space="preserve">17/05/2001</t>
  </si>
  <si>
    <t xml:space="preserve">Đoàn Ngọc</t>
  </si>
  <si>
    <t xml:space="preserve">QTHT03-16</t>
  </si>
  <si>
    <t xml:space="preserve">Quản trị hệ thống</t>
  </si>
  <si>
    <t xml:space="preserve">Trần Thị</t>
  </si>
  <si>
    <t xml:space="preserve">Bích</t>
  </si>
  <si>
    <t xml:space="preserve">22/03/2001</t>
  </si>
  <si>
    <t xml:space="preserve">Phạm Duy</t>
  </si>
  <si>
    <t xml:space="preserve">22/05/2001</t>
  </si>
  <si>
    <t xml:space="preserve">Nguyễn Anh</t>
  </si>
  <si>
    <t xml:space="preserve">18/05/2001</t>
  </si>
  <si>
    <t xml:space="preserve">Trần Thành</t>
  </si>
  <si>
    <t xml:space="preserve">17/07/2001</t>
  </si>
  <si>
    <t xml:space="preserve">04/11/2001</t>
  </si>
  <si>
    <t xml:space="preserve">27/03/2001</t>
  </si>
  <si>
    <t xml:space="preserve">Vũ Hồng</t>
  </si>
  <si>
    <t xml:space="preserve">14/11/2001</t>
  </si>
  <si>
    <t xml:space="preserve">Vũ Hữu</t>
  </si>
  <si>
    <t xml:space="preserve">24/01/1970</t>
  </si>
  <si>
    <t xml:space="preserve">Nguyễn Việt</t>
  </si>
  <si>
    <t xml:space="preserve">23/09/2001</t>
  </si>
  <si>
    <t xml:space="preserve">Vũ Đức </t>
  </si>
  <si>
    <t xml:space="preserve">04/10/2001</t>
  </si>
  <si>
    <t xml:space="preserve">Phạm Đức</t>
  </si>
  <si>
    <t xml:space="preserve">22/01/2001</t>
  </si>
  <si>
    <t xml:space="preserve">Nguyễn Thị Thùy</t>
  </si>
  <si>
    <t xml:space="preserve">28/12/2001</t>
  </si>
  <si>
    <t xml:space="preserve">Nguyễn Hồng</t>
  </si>
  <si>
    <t xml:space="preserve">12/04/2001</t>
  </si>
  <si>
    <t xml:space="preserve">Trần Văn</t>
  </si>
  <si>
    <t xml:space="preserve">Quảng</t>
  </si>
  <si>
    <t xml:space="preserve">Bùi Nhật</t>
  </si>
  <si>
    <t xml:space="preserve">04/06/2001</t>
  </si>
  <si>
    <t xml:space="preserve">Phạm Thị Hiếu</t>
  </si>
  <si>
    <t xml:space="preserve">22/12/2001</t>
  </si>
  <si>
    <t xml:space="preserve">Đoàn Thanh</t>
  </si>
  <si>
    <t xml:space="preserve">27/12/2001</t>
  </si>
  <si>
    <t xml:space="preserve">Phạm Trung</t>
  </si>
  <si>
    <t xml:space="preserve">Trần Thu</t>
  </si>
  <si>
    <t xml:space="preserve"> * Tổng số học sinh đủ điều kiện TN    </t>
  </si>
  <si>
    <t xml:space="preserve">: 163 HS </t>
  </si>
  <si>
    <t xml:space="preserve"> * Xếp loại TN :   </t>
  </si>
  <si>
    <t xml:space="preserve">+ Khá: 39/163 HS = 23,9%</t>
  </si>
  <si>
    <t xml:space="preserve">+ TB Khá: 96/163 HS = 58,9%</t>
  </si>
  <si>
    <t xml:space="preserve">+ Trung bình: 28/163 HS = 17,2%</t>
  </si>
  <si>
    <t xml:space="preserve">Hải Phòng, ngày    tháng     năm 2019</t>
  </si>
  <si>
    <t xml:space="preserve">HIỆU TRƯỞNG</t>
  </si>
  <si>
    <t xml:space="preserve">PHÒNG KH - ĐÀO TẠO</t>
  </si>
  <si>
    <t xml:space="preserve">Lã Đình Kế</t>
  </si>
  <si>
    <t xml:space="preserve">Lai Xuân Bì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$&quot;_);[RED]\(#,##0&quot; $)&quot;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&quot;R &quot;#,##0;[RED]&quot;R -&quot;#,##0"/>
    <numFmt numFmtId="172" formatCode="#,##0.0000000"/>
    <numFmt numFmtId="173" formatCode="\\#,##0.00;[RED]&quot;\-&quot;#,##0.00"/>
    <numFmt numFmtId="174" formatCode="\\#,##0;[RED]&quot;\-&quot;#,##0"/>
    <numFmt numFmtId="175" formatCode="#,##0.0"/>
    <numFmt numFmtId="176" formatCode="@"/>
    <numFmt numFmtId="177" formatCode="0.0"/>
    <numFmt numFmtId="178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b val="true"/>
      <sz val="9.5"/>
      <color rgb="FF000000"/>
      <name val="Times New Roman"/>
      <family val="1"/>
    </font>
    <font>
      <sz val="9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Danh sach hoc sinh thi lai TN (xet lan 2) 3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080</xdr:colOff>
      <xdr:row>2</xdr:row>
      <xdr:rowOff>0</xdr:rowOff>
    </xdr:from>
    <xdr:to>
      <xdr:col>4</xdr:col>
      <xdr:colOff>451800</xdr:colOff>
      <xdr:row>2</xdr:row>
      <xdr:rowOff>0</xdr:rowOff>
    </xdr:to>
    <xdr:sp>
      <xdr:nvSpPr>
        <xdr:cNvPr id="0" name="Line 1"/>
        <xdr:cNvSpPr/>
      </xdr:nvSpPr>
      <xdr:spPr>
        <a:xfrm>
          <a:off x="789840" y="64764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0</xdr:row>
      <xdr:rowOff>404280</xdr:rowOff>
    </xdr:from>
    <xdr:to>
      <xdr:col>13</xdr:col>
      <xdr:colOff>599760</xdr:colOff>
      <xdr:row>0</xdr:row>
      <xdr:rowOff>404280</xdr:rowOff>
    </xdr:to>
    <xdr:sp>
      <xdr:nvSpPr>
        <xdr:cNvPr id="1" name="Line 2"/>
        <xdr:cNvSpPr/>
      </xdr:nvSpPr>
      <xdr:spPr>
        <a:xfrm>
          <a:off x="6273720" y="40428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(15-11-2001)%20Sua%20doi%20KC%20cau/hnhung/HCM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N_K10_&#273;&#7907;t%202/OANH-K10_TN_&#273;&#7907;t%202_T&#7893;ng%20h&#7907;p%20KQ%20T&#7888;T%20NGHI&#7878;P-B&#236;nh%20s&#7917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ảng tổng hợp"/>
      <sheetName val="THKQ thi TN_Đ15"/>
      <sheetName val="THKQ thi TN_Đ16"/>
      <sheetName val="THKQ thi TN_K14"/>
      <sheetName val="THKQ thi TN_Đ13"/>
      <sheetName val="THKQ thi TN_Đ14"/>
      <sheetName val="THKQ thi TN_QTHT03 "/>
      <sheetName val="THKQ_có ĐVH_QTHT03"/>
      <sheetName val="THKQ_có ĐVH_Đ16"/>
      <sheetName val="THKQ_có ĐVH_Đ15"/>
      <sheetName val="THKQ_có ĐVH_K14"/>
      <sheetName val="THKQ_có ĐVH_Đ14"/>
      <sheetName val="THKQ_có ĐVH_Đ13 "/>
      <sheetName val="DSTN_có ĐVH_6 lớp"/>
      <sheetName val="THKQTN_có ĐVH_6 lớp (2)"/>
      <sheetName val="00000000"/>
      <sheetName val="DSHS_KoTN"/>
      <sheetName val="DSHS_KođủĐKDTTN"/>
      <sheetName val="DSHS_đủĐKDT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77"/>
    <col collapsed="false" customWidth="true" hidden="false" outlineLevel="0" max="3" min="3" style="1" width="8.77"/>
    <col collapsed="false" customWidth="true" hidden="false" outlineLevel="0" max="5" min="4" style="1" width="12.1"/>
    <col collapsed="false" customWidth="true" hidden="false" outlineLevel="0" max="8" min="6" style="1" width="6.77"/>
    <col collapsed="false" customWidth="true" hidden="false" outlineLevel="0" max="9" min="9" style="1" width="9.77"/>
    <col collapsed="false" customWidth="true" hidden="false" outlineLevel="0" max="12" min="10" style="1" width="6.77"/>
    <col collapsed="false" customWidth="true" hidden="false" outlineLevel="0" max="13" min="13" style="2" width="8.1"/>
    <col collapsed="false" customWidth="true" hidden="false" outlineLevel="0" max="14" min="14" style="2" width="9.77"/>
    <col collapsed="false" customWidth="true" hidden="false" outlineLevel="0" max="15" min="15" style="3" width="9.65"/>
    <col collapsed="false" customWidth="true" hidden="false" outlineLevel="0" max="16" min="16" style="3" width="10.43"/>
    <col collapsed="false" customWidth="true" hidden="false" outlineLevel="0" max="17" min="17" style="1" width="6.99"/>
    <col collapsed="false" customWidth="false" hidden="false" outlineLevel="0" max="257" min="18" style="1" width="10.65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8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9.2" hidden="false" customHeight="tru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K4" s="13"/>
      <c r="M4" s="14"/>
      <c r="N4" s="14"/>
      <c r="O4" s="15"/>
      <c r="P4" s="15"/>
    </row>
    <row r="5" s="20" customFormat="true" ht="30" hidden="false" customHeight="true" outlineLevel="0" collapsed="false">
      <c r="A5" s="16" t="s">
        <v>4</v>
      </c>
      <c r="B5" s="16" t="s">
        <v>5</v>
      </c>
      <c r="C5" s="16"/>
      <c r="D5" s="16" t="s">
        <v>6</v>
      </c>
      <c r="E5" s="16" t="s">
        <v>7</v>
      </c>
      <c r="F5" s="17" t="s">
        <v>8</v>
      </c>
      <c r="G5" s="17"/>
      <c r="H5" s="17"/>
      <c r="I5" s="17" t="s">
        <v>9</v>
      </c>
      <c r="J5" s="17" t="s">
        <v>10</v>
      </c>
      <c r="K5" s="17"/>
      <c r="L5" s="17"/>
      <c r="M5" s="18" t="s">
        <v>11</v>
      </c>
      <c r="N5" s="18" t="s">
        <v>11</v>
      </c>
      <c r="O5" s="19" t="s">
        <v>12</v>
      </c>
      <c r="P5" s="19" t="s">
        <v>13</v>
      </c>
      <c r="Q5" s="17" t="s">
        <v>14</v>
      </c>
    </row>
    <row r="6" s="20" customFormat="true" ht="19.95" hidden="false" customHeight="true" outlineLevel="0" collapsed="false">
      <c r="A6" s="16"/>
      <c r="B6" s="16"/>
      <c r="C6" s="16"/>
      <c r="D6" s="16"/>
      <c r="E6" s="16"/>
      <c r="F6" s="21" t="s">
        <v>15</v>
      </c>
      <c r="G6" s="21" t="s">
        <v>16</v>
      </c>
      <c r="H6" s="21" t="s">
        <v>17</v>
      </c>
      <c r="I6" s="17"/>
      <c r="J6" s="21" t="s">
        <v>18</v>
      </c>
      <c r="K6" s="22" t="s">
        <v>19</v>
      </c>
      <c r="L6" s="23" t="s">
        <v>20</v>
      </c>
      <c r="M6" s="18"/>
      <c r="N6" s="18"/>
      <c r="O6" s="19"/>
      <c r="P6" s="19"/>
      <c r="Q6" s="17"/>
    </row>
    <row r="7" s="36" customFormat="true" ht="25.2" hidden="false" customHeight="true" outlineLevel="0" collapsed="false">
      <c r="A7" s="24" t="n">
        <v>1</v>
      </c>
      <c r="B7" s="25" t="s">
        <v>21</v>
      </c>
      <c r="C7" s="26" t="s">
        <v>22</v>
      </c>
      <c r="D7" s="27" t="s">
        <v>23</v>
      </c>
      <c r="E7" s="24" t="s">
        <v>24</v>
      </c>
      <c r="F7" s="28" t="n">
        <v>8</v>
      </c>
      <c r="G7" s="28" t="n">
        <v>7</v>
      </c>
      <c r="H7" s="29" t="n">
        <v>8</v>
      </c>
      <c r="I7" s="30" t="n">
        <v>5.9</v>
      </c>
      <c r="J7" s="31" t="n">
        <v>6.5</v>
      </c>
      <c r="K7" s="31" t="n">
        <v>8</v>
      </c>
      <c r="L7" s="31" t="n">
        <v>6</v>
      </c>
      <c r="M7" s="32" t="n">
        <v>6.36666666666667</v>
      </c>
      <c r="N7" s="33" t="str">
        <f aca="false">IF(M7&gt;=7.95,"Giỏi",IF(M7&gt;=6.95,"Khá",IF(M7&gt;=5.95,"TB Khá",IF(M7&gt;=5,"Trung bình"))))</f>
        <v>TB Khá</v>
      </c>
      <c r="O7" s="34" t="s">
        <v>25</v>
      </c>
      <c r="P7" s="34" t="s">
        <v>26</v>
      </c>
      <c r="Q7" s="35"/>
    </row>
    <row r="8" s="36" customFormat="true" ht="25.2" hidden="false" customHeight="true" outlineLevel="0" collapsed="false">
      <c r="A8" s="24" t="n">
        <f aca="false">1+A7</f>
        <v>2</v>
      </c>
      <c r="B8" s="25" t="s">
        <v>27</v>
      </c>
      <c r="C8" s="26" t="s">
        <v>28</v>
      </c>
      <c r="D8" s="27" t="s">
        <v>29</v>
      </c>
      <c r="E8" s="24" t="s">
        <v>24</v>
      </c>
      <c r="F8" s="28" t="n">
        <v>8</v>
      </c>
      <c r="G8" s="28" t="n">
        <v>7</v>
      </c>
      <c r="H8" s="29" t="n">
        <v>9</v>
      </c>
      <c r="I8" s="30" t="n">
        <v>6.1</v>
      </c>
      <c r="J8" s="31" t="n">
        <v>5.5</v>
      </c>
      <c r="K8" s="31" t="n">
        <v>8</v>
      </c>
      <c r="L8" s="31" t="n">
        <v>6</v>
      </c>
      <c r="M8" s="32" t="n">
        <v>6.3</v>
      </c>
      <c r="N8" s="33" t="str">
        <f aca="false">IF(M8&gt;=7.95,"Giỏi",IF(M8&gt;=6.95,"Khá",IF(M8&gt;=5.95,"TB Khá",IF(M8&gt;=5,"Trung bình"))))</f>
        <v>TB Khá</v>
      </c>
      <c r="O8" s="34"/>
      <c r="P8" s="34"/>
      <c r="Q8" s="35"/>
    </row>
    <row r="9" s="36" customFormat="true" ht="25.2" hidden="false" customHeight="true" outlineLevel="0" collapsed="false">
      <c r="A9" s="24" t="n">
        <f aca="false">1+A8</f>
        <v>3</v>
      </c>
      <c r="B9" s="25" t="s">
        <v>30</v>
      </c>
      <c r="C9" s="26" t="s">
        <v>31</v>
      </c>
      <c r="D9" s="27" t="s">
        <v>32</v>
      </c>
      <c r="E9" s="24" t="s">
        <v>24</v>
      </c>
      <c r="F9" s="28" t="n">
        <v>8</v>
      </c>
      <c r="G9" s="28" t="n">
        <v>7</v>
      </c>
      <c r="H9" s="29" t="n">
        <v>8</v>
      </c>
      <c r="I9" s="30" t="n">
        <v>6.07126225490196</v>
      </c>
      <c r="J9" s="31" t="n">
        <v>6</v>
      </c>
      <c r="K9" s="31" t="n">
        <v>7</v>
      </c>
      <c r="L9" s="31" t="n">
        <v>6</v>
      </c>
      <c r="M9" s="32" t="n">
        <v>6.20229779411765</v>
      </c>
      <c r="N9" s="33" t="str">
        <f aca="false">IF(M9&gt;=7.95,"Giỏi",IF(M9&gt;=6.95,"Khá",IF(M9&gt;=5.95,"TB Khá",IF(M9&gt;=5,"Trung bình"))))</f>
        <v>TB Khá</v>
      </c>
      <c r="O9" s="34"/>
      <c r="P9" s="34"/>
      <c r="Q9" s="35"/>
    </row>
    <row r="10" s="36" customFormat="true" ht="25.2" hidden="false" customHeight="true" outlineLevel="0" collapsed="false">
      <c r="A10" s="24" t="n">
        <f aca="false">1+A9</f>
        <v>4</v>
      </c>
      <c r="B10" s="25" t="s">
        <v>33</v>
      </c>
      <c r="C10" s="26" t="s">
        <v>34</v>
      </c>
      <c r="D10" s="27" t="s">
        <v>35</v>
      </c>
      <c r="E10" s="24" t="s">
        <v>24</v>
      </c>
      <c r="F10" s="28" t="n">
        <v>8</v>
      </c>
      <c r="G10" s="28" t="n">
        <v>8</v>
      </c>
      <c r="H10" s="29" t="n">
        <v>7</v>
      </c>
      <c r="I10" s="30" t="n">
        <v>6.478125</v>
      </c>
      <c r="J10" s="31" t="n">
        <v>7.5</v>
      </c>
      <c r="K10" s="31" t="n">
        <v>7</v>
      </c>
      <c r="L10" s="31" t="n">
        <v>6</v>
      </c>
      <c r="M10" s="32" t="n">
        <v>6.65572916666667</v>
      </c>
      <c r="N10" s="33" t="str">
        <f aca="false">IF(M10&gt;=7.95,"Giỏi",IF(M10&gt;=6.95,"Khá",IF(M10&gt;=5.95,"TB Khá",IF(M10&gt;=5,"Trung bình"))))</f>
        <v>TB Khá</v>
      </c>
      <c r="O10" s="34"/>
      <c r="P10" s="34"/>
      <c r="Q10" s="35"/>
    </row>
    <row r="11" s="36" customFormat="true" ht="25.2" hidden="false" customHeight="true" outlineLevel="0" collapsed="false">
      <c r="A11" s="24" t="n">
        <f aca="false">1+A10</f>
        <v>5</v>
      </c>
      <c r="B11" s="25" t="s">
        <v>36</v>
      </c>
      <c r="C11" s="26" t="s">
        <v>37</v>
      </c>
      <c r="D11" s="27" t="s">
        <v>38</v>
      </c>
      <c r="E11" s="24" t="s">
        <v>24</v>
      </c>
      <c r="F11" s="28" t="n">
        <v>7</v>
      </c>
      <c r="G11" s="28" t="n">
        <v>8</v>
      </c>
      <c r="H11" s="29" t="n">
        <v>9</v>
      </c>
      <c r="I11" s="30" t="n">
        <v>5.9427205882353</v>
      </c>
      <c r="J11" s="31" t="n">
        <v>7</v>
      </c>
      <c r="K11" s="31" t="n">
        <v>8</v>
      </c>
      <c r="L11" s="31" t="n">
        <v>6</v>
      </c>
      <c r="M11" s="32" t="n">
        <v>6.47136029411765</v>
      </c>
      <c r="N11" s="33" t="str">
        <f aca="false">IF(M11&gt;=7.95,"Giỏi",IF(M11&gt;=6.95,"Khá",IF(M11&gt;=5.95,"TB Khá",IF(M11&gt;=5,"Trung bình"))))</f>
        <v>TB Khá</v>
      </c>
      <c r="O11" s="34"/>
      <c r="P11" s="34"/>
      <c r="Q11" s="35"/>
    </row>
    <row r="12" s="36" customFormat="true" ht="25.2" hidden="false" customHeight="true" outlineLevel="0" collapsed="false">
      <c r="A12" s="24" t="n">
        <f aca="false">1+A11</f>
        <v>6</v>
      </c>
      <c r="B12" s="25" t="s">
        <v>39</v>
      </c>
      <c r="C12" s="26" t="s">
        <v>40</v>
      </c>
      <c r="D12" s="27" t="s">
        <v>41</v>
      </c>
      <c r="E12" s="24" t="s">
        <v>24</v>
      </c>
      <c r="F12" s="28" t="n">
        <v>8</v>
      </c>
      <c r="G12" s="28" t="n">
        <v>8</v>
      </c>
      <c r="H12" s="29" t="n">
        <v>8</v>
      </c>
      <c r="I12" s="30" t="n">
        <v>5.86316176470588</v>
      </c>
      <c r="J12" s="31" t="n">
        <v>7</v>
      </c>
      <c r="K12" s="31" t="n">
        <v>8</v>
      </c>
      <c r="L12" s="31" t="n">
        <v>7</v>
      </c>
      <c r="M12" s="32" t="n">
        <v>6.59824754901961</v>
      </c>
      <c r="N12" s="33" t="str">
        <f aca="false">IF(M12&gt;=7.95,"Giỏi",IF(M12&gt;=6.95,"Khá",IF(M12&gt;=5.95,"TB Khá",IF(M12&gt;=5,"Trung bình"))))</f>
        <v>TB Khá</v>
      </c>
      <c r="O12" s="34"/>
      <c r="P12" s="34"/>
      <c r="Q12" s="35"/>
    </row>
    <row r="13" s="36" customFormat="true" ht="25.2" hidden="false" customHeight="true" outlineLevel="0" collapsed="false">
      <c r="A13" s="24" t="n">
        <f aca="false">1+A12</f>
        <v>7</v>
      </c>
      <c r="B13" s="25" t="s">
        <v>39</v>
      </c>
      <c r="C13" s="26" t="s">
        <v>40</v>
      </c>
      <c r="D13" s="27" t="s">
        <v>42</v>
      </c>
      <c r="E13" s="24" t="s">
        <v>24</v>
      </c>
      <c r="F13" s="28" t="n">
        <v>7</v>
      </c>
      <c r="G13" s="28" t="n">
        <v>9</v>
      </c>
      <c r="H13" s="29" t="n">
        <v>9</v>
      </c>
      <c r="I13" s="30" t="n">
        <v>5.99356617647059</v>
      </c>
      <c r="J13" s="31" t="n">
        <v>7</v>
      </c>
      <c r="K13" s="31" t="n">
        <v>7</v>
      </c>
      <c r="L13" s="31" t="n">
        <v>6</v>
      </c>
      <c r="M13" s="32" t="n">
        <v>6.33011642156863</v>
      </c>
      <c r="N13" s="33" t="str">
        <f aca="false">IF(M13&gt;=7.95,"Giỏi",IF(M13&gt;=6.95,"Khá",IF(M13&gt;=5.95,"TB Khá",IF(M13&gt;=5,"Trung bình"))))</f>
        <v>TB Khá</v>
      </c>
      <c r="O13" s="34"/>
      <c r="P13" s="34"/>
      <c r="Q13" s="35"/>
    </row>
    <row r="14" s="36" customFormat="true" ht="25.2" hidden="false" customHeight="true" outlineLevel="0" collapsed="false">
      <c r="A14" s="24" t="n">
        <f aca="false">1+A13</f>
        <v>8</v>
      </c>
      <c r="B14" s="25" t="s">
        <v>43</v>
      </c>
      <c r="C14" s="26" t="s">
        <v>44</v>
      </c>
      <c r="D14" s="27" t="s">
        <v>45</v>
      </c>
      <c r="E14" s="24" t="s">
        <v>24</v>
      </c>
      <c r="F14" s="28" t="n">
        <v>8</v>
      </c>
      <c r="G14" s="28" t="n">
        <v>8</v>
      </c>
      <c r="H14" s="29" t="n">
        <v>8</v>
      </c>
      <c r="I14" s="30" t="n">
        <v>6.15502450980392</v>
      </c>
      <c r="J14" s="31" t="n">
        <v>7</v>
      </c>
      <c r="K14" s="31" t="n">
        <v>7</v>
      </c>
      <c r="L14" s="31" t="n">
        <v>5</v>
      </c>
      <c r="M14" s="32" t="n">
        <v>6.24417892156863</v>
      </c>
      <c r="N14" s="33" t="str">
        <f aca="false">IF(M14&gt;=7.95,"Giỏi",IF(M14&gt;=6.95,"Khá",IF(M14&gt;=5.95,"TB Khá",IF(M14&gt;=5,"Trung bình"))))</f>
        <v>TB Khá</v>
      </c>
      <c r="O14" s="34"/>
      <c r="P14" s="34"/>
      <c r="Q14" s="35"/>
    </row>
    <row r="15" s="36" customFormat="true" ht="25.2" hidden="false" customHeight="true" outlineLevel="0" collapsed="false">
      <c r="A15" s="24" t="n">
        <f aca="false">1+A14</f>
        <v>9</v>
      </c>
      <c r="B15" s="25" t="s">
        <v>46</v>
      </c>
      <c r="C15" s="26" t="s">
        <v>47</v>
      </c>
      <c r="D15" s="27" t="s">
        <v>48</v>
      </c>
      <c r="E15" s="24" t="s">
        <v>24</v>
      </c>
      <c r="F15" s="28" t="n">
        <v>7</v>
      </c>
      <c r="G15" s="28" t="n">
        <v>8</v>
      </c>
      <c r="H15" s="29" t="n">
        <v>8</v>
      </c>
      <c r="I15" s="30" t="n">
        <v>6.55071078431373</v>
      </c>
      <c r="J15" s="31" t="n">
        <v>6</v>
      </c>
      <c r="K15" s="31" t="n">
        <v>7</v>
      </c>
      <c r="L15" s="31" t="n">
        <v>9</v>
      </c>
      <c r="M15" s="32" t="n">
        <v>6.94202205882353</v>
      </c>
      <c r="N15" s="33" t="str">
        <f aca="false">IF(M15&gt;=7.95,"Giỏi",IF(M15&gt;=6.95,"Khá",IF(M15&gt;=5.95,"TB Khá",IF(M15&gt;=5,"Trung bình"))))</f>
        <v>TB Khá</v>
      </c>
      <c r="O15" s="34"/>
      <c r="P15" s="34"/>
      <c r="Q15" s="35"/>
    </row>
    <row r="16" s="36" customFormat="true" ht="25.2" hidden="false" customHeight="true" outlineLevel="0" collapsed="false">
      <c r="A16" s="24" t="n">
        <f aca="false">1+A15</f>
        <v>10</v>
      </c>
      <c r="B16" s="25" t="s">
        <v>49</v>
      </c>
      <c r="C16" s="26" t="s">
        <v>50</v>
      </c>
      <c r="D16" s="27" t="s">
        <v>51</v>
      </c>
      <c r="E16" s="24" t="s">
        <v>24</v>
      </c>
      <c r="F16" s="28" t="n">
        <v>7</v>
      </c>
      <c r="G16" s="28" t="n">
        <v>8</v>
      </c>
      <c r="H16" s="29" t="n">
        <v>8</v>
      </c>
      <c r="I16" s="30" t="n">
        <v>5.50174019607843</v>
      </c>
      <c r="J16" s="31" t="n">
        <v>5.5</v>
      </c>
      <c r="K16" s="31" t="n">
        <v>5</v>
      </c>
      <c r="L16" s="31" t="n">
        <v>5</v>
      </c>
      <c r="M16" s="32" t="n">
        <v>5.33420343137255</v>
      </c>
      <c r="N16" s="33" t="str">
        <f aca="false">IF(M16&gt;=7.95,"Giỏi",IF(M16&gt;=6.95,"Khá",IF(M16&gt;=5.95,"TB Khá",IF(M16&gt;=5,"Trung bình"))))</f>
        <v>Trung bình</v>
      </c>
      <c r="O16" s="34"/>
      <c r="P16" s="34"/>
      <c r="Q16" s="35"/>
    </row>
    <row r="17" s="36" customFormat="true" ht="25.2" hidden="false" customHeight="true" outlineLevel="0" collapsed="false">
      <c r="A17" s="24" t="n">
        <f aca="false">1+A16</f>
        <v>11</v>
      </c>
      <c r="B17" s="25" t="s">
        <v>52</v>
      </c>
      <c r="C17" s="26" t="s">
        <v>53</v>
      </c>
      <c r="D17" s="27" t="s">
        <v>54</v>
      </c>
      <c r="E17" s="24" t="s">
        <v>24</v>
      </c>
      <c r="F17" s="28" t="n">
        <v>7</v>
      </c>
      <c r="G17" s="28" t="n">
        <v>8</v>
      </c>
      <c r="H17" s="29" t="n">
        <v>7</v>
      </c>
      <c r="I17" s="30" t="n">
        <v>5.8500612745098</v>
      </c>
      <c r="J17" s="31" t="n">
        <v>6</v>
      </c>
      <c r="K17" s="31" t="n">
        <v>6</v>
      </c>
      <c r="L17" s="31" t="n">
        <v>5</v>
      </c>
      <c r="M17" s="32" t="n">
        <v>5.75836397058824</v>
      </c>
      <c r="N17" s="33" t="str">
        <f aca="false">IF(M17&gt;=7.95,"Giỏi",IF(M17&gt;=6.95,"Khá",IF(M17&gt;=5.95,"TB Khá",IF(M17&gt;=5,"Trung bình"))))</f>
        <v>Trung bình</v>
      </c>
      <c r="O17" s="34"/>
      <c r="P17" s="34"/>
      <c r="Q17" s="35"/>
    </row>
    <row r="18" s="36" customFormat="true" ht="25.2" hidden="false" customHeight="true" outlineLevel="0" collapsed="false">
      <c r="A18" s="24" t="n">
        <f aca="false">1+A17</f>
        <v>12</v>
      </c>
      <c r="B18" s="25" t="s">
        <v>55</v>
      </c>
      <c r="C18" s="26" t="s">
        <v>56</v>
      </c>
      <c r="D18" s="27" t="s">
        <v>57</v>
      </c>
      <c r="E18" s="24" t="s">
        <v>24</v>
      </c>
      <c r="F18" s="28" t="n">
        <v>8</v>
      </c>
      <c r="G18" s="28" t="n">
        <v>9</v>
      </c>
      <c r="H18" s="29" t="n">
        <v>8</v>
      </c>
      <c r="I18" s="30" t="n">
        <v>5.41372549019608</v>
      </c>
      <c r="J18" s="31" t="n">
        <v>5</v>
      </c>
      <c r="K18" s="31" t="n">
        <v>7</v>
      </c>
      <c r="L18" s="31" t="n">
        <v>6</v>
      </c>
      <c r="M18" s="32" t="n">
        <v>5.70686274509804</v>
      </c>
      <c r="N18" s="33" t="str">
        <f aca="false">IF(M18&gt;=7.95,"Giỏi",IF(M18&gt;=6.95,"Khá",IF(M18&gt;=5.95,"TB Khá",IF(M18&gt;=5,"Trung bình"))))</f>
        <v>Trung bình</v>
      </c>
      <c r="O18" s="34"/>
      <c r="P18" s="34"/>
      <c r="Q18" s="35"/>
    </row>
    <row r="19" s="36" customFormat="true" ht="25.2" hidden="false" customHeight="true" outlineLevel="0" collapsed="false">
      <c r="A19" s="24" t="n">
        <f aca="false">1+A18</f>
        <v>13</v>
      </c>
      <c r="B19" s="25" t="s">
        <v>58</v>
      </c>
      <c r="C19" s="26" t="s">
        <v>59</v>
      </c>
      <c r="D19" s="27" t="s">
        <v>60</v>
      </c>
      <c r="E19" s="24" t="s">
        <v>24</v>
      </c>
      <c r="F19" s="28" t="n">
        <v>8</v>
      </c>
      <c r="G19" s="28" t="n">
        <v>9</v>
      </c>
      <c r="H19" s="29" t="n">
        <v>8</v>
      </c>
      <c r="I19" s="30" t="n">
        <v>7.1140931372549</v>
      </c>
      <c r="J19" s="31" t="n">
        <v>7</v>
      </c>
      <c r="K19" s="31" t="n">
        <v>8</v>
      </c>
      <c r="L19" s="31" t="n">
        <v>6</v>
      </c>
      <c r="M19" s="32" t="n">
        <v>7.05704656862745</v>
      </c>
      <c r="N19" s="33" t="str">
        <f aca="false">IF(M19&gt;=7.95,"Giỏi",IF(M19&gt;=6.95,"Khá",IF(M19&gt;=5.95,"TB Khá",IF(M19&gt;=5,"Trung bình"))))</f>
        <v>Khá</v>
      </c>
      <c r="O19" s="34"/>
      <c r="P19" s="34"/>
      <c r="Q19" s="35"/>
    </row>
    <row r="20" s="36" customFormat="true" ht="25.2" hidden="false" customHeight="true" outlineLevel="0" collapsed="false">
      <c r="A20" s="24" t="n">
        <f aca="false">1+A19</f>
        <v>14</v>
      </c>
      <c r="B20" s="25" t="s">
        <v>61</v>
      </c>
      <c r="C20" s="26" t="s">
        <v>59</v>
      </c>
      <c r="D20" s="27" t="s">
        <v>48</v>
      </c>
      <c r="E20" s="24" t="s">
        <v>24</v>
      </c>
      <c r="F20" s="28" t="n">
        <v>8</v>
      </c>
      <c r="G20" s="28" t="n">
        <v>8</v>
      </c>
      <c r="H20" s="29" t="n">
        <v>7</v>
      </c>
      <c r="I20" s="30" t="n">
        <v>6.23799019607843</v>
      </c>
      <c r="J20" s="31" t="n">
        <v>7</v>
      </c>
      <c r="K20" s="31" t="n">
        <v>8</v>
      </c>
      <c r="L20" s="31" t="n">
        <v>6</v>
      </c>
      <c r="M20" s="32" t="n">
        <v>6.61899509803922</v>
      </c>
      <c r="N20" s="33" t="str">
        <f aca="false">IF(M20&gt;=7.95,"Giỏi",IF(M20&gt;=6.95,"Khá",IF(M20&gt;=5.95,"TB Khá",IF(M20&gt;=5,"Trung bình"))))</f>
        <v>TB Khá</v>
      </c>
      <c r="O20" s="34"/>
      <c r="P20" s="34"/>
      <c r="Q20" s="35"/>
    </row>
    <row r="21" s="36" customFormat="true" ht="24.9" hidden="false" customHeight="true" outlineLevel="0" collapsed="false">
      <c r="A21" s="24" t="n">
        <f aca="false">1+A20</f>
        <v>15</v>
      </c>
      <c r="B21" s="25" t="s">
        <v>62</v>
      </c>
      <c r="C21" s="26" t="s">
        <v>63</v>
      </c>
      <c r="D21" s="27" t="s">
        <v>64</v>
      </c>
      <c r="E21" s="24" t="s">
        <v>24</v>
      </c>
      <c r="F21" s="28" t="n">
        <v>8</v>
      </c>
      <c r="G21" s="28" t="n">
        <v>8</v>
      </c>
      <c r="H21" s="29" t="n">
        <v>8</v>
      </c>
      <c r="I21" s="30" t="n">
        <v>5.68140931372549</v>
      </c>
      <c r="J21" s="31" t="n">
        <v>5</v>
      </c>
      <c r="K21" s="31" t="n">
        <v>6</v>
      </c>
      <c r="L21" s="31" t="n">
        <v>5</v>
      </c>
      <c r="M21" s="32" t="n">
        <v>5.50737132352941</v>
      </c>
      <c r="N21" s="33" t="str">
        <f aca="false">IF(M21&gt;=7.95,"Giỏi",IF(M21&gt;=6.95,"Khá",IF(M21&gt;=5.95,"TB Khá",IF(M21&gt;=5,"Trung bình"))))</f>
        <v>Trung bình</v>
      </c>
      <c r="O21" s="34" t="s">
        <v>25</v>
      </c>
      <c r="P21" s="34" t="s">
        <v>26</v>
      </c>
      <c r="Q21" s="35"/>
    </row>
    <row r="22" s="36" customFormat="true" ht="24.9" hidden="false" customHeight="true" outlineLevel="0" collapsed="false">
      <c r="A22" s="24" t="n">
        <f aca="false">1+A21</f>
        <v>16</v>
      </c>
      <c r="B22" s="25" t="s">
        <v>65</v>
      </c>
      <c r="C22" s="26" t="s">
        <v>66</v>
      </c>
      <c r="D22" s="27" t="s">
        <v>67</v>
      </c>
      <c r="E22" s="24" t="s">
        <v>24</v>
      </c>
      <c r="F22" s="28" t="n">
        <v>7</v>
      </c>
      <c r="G22" s="28" t="n">
        <v>7</v>
      </c>
      <c r="H22" s="29" t="n">
        <v>9</v>
      </c>
      <c r="I22" s="30" t="n">
        <v>5.64753676470588</v>
      </c>
      <c r="J22" s="31" t="n">
        <v>5</v>
      </c>
      <c r="K22" s="31" t="n">
        <v>7</v>
      </c>
      <c r="L22" s="31" t="n">
        <v>6</v>
      </c>
      <c r="M22" s="32" t="n">
        <v>5.82376838235294</v>
      </c>
      <c r="N22" s="33" t="str">
        <f aca="false">IF(M22&gt;=7.95,"Giỏi",IF(M22&gt;=6.95,"Khá",IF(M22&gt;=5.95,"TB Khá",IF(M22&gt;=5,"Trung bình"))))</f>
        <v>Trung bình</v>
      </c>
      <c r="O22" s="34"/>
      <c r="P22" s="34"/>
      <c r="Q22" s="35"/>
    </row>
    <row r="23" s="36" customFormat="true" ht="24.9" hidden="false" customHeight="true" outlineLevel="0" collapsed="false">
      <c r="A23" s="24" t="n">
        <f aca="false">1+A22</f>
        <v>17</v>
      </c>
      <c r="B23" s="25" t="s">
        <v>68</v>
      </c>
      <c r="C23" s="26" t="s">
        <v>69</v>
      </c>
      <c r="D23" s="27" t="s">
        <v>70</v>
      </c>
      <c r="E23" s="24" t="s">
        <v>24</v>
      </c>
      <c r="F23" s="28" t="n">
        <v>8</v>
      </c>
      <c r="G23" s="28" t="n">
        <v>8</v>
      </c>
      <c r="H23" s="29" t="n">
        <v>8</v>
      </c>
      <c r="I23" s="30" t="n">
        <v>5.62291666666667</v>
      </c>
      <c r="J23" s="31" t="n">
        <v>5.5</v>
      </c>
      <c r="K23" s="31" t="n">
        <v>5</v>
      </c>
      <c r="L23" s="31" t="n">
        <v>7</v>
      </c>
      <c r="M23" s="32" t="n">
        <v>5.728125</v>
      </c>
      <c r="N23" s="33" t="str">
        <f aca="false">IF(M23&gt;=7.95,"Giỏi",IF(M23&gt;=6.95,"Khá",IF(M23&gt;=5.95,"TB Khá",IF(M23&gt;=5,"Trung bình"))))</f>
        <v>Trung bình</v>
      </c>
      <c r="O23" s="34"/>
      <c r="P23" s="34"/>
      <c r="Q23" s="35"/>
    </row>
    <row r="24" s="36" customFormat="true" ht="24.9" hidden="false" customHeight="true" outlineLevel="0" collapsed="false">
      <c r="A24" s="24" t="n">
        <f aca="false">1+A23</f>
        <v>18</v>
      </c>
      <c r="B24" s="25" t="s">
        <v>71</v>
      </c>
      <c r="C24" s="26" t="s">
        <v>72</v>
      </c>
      <c r="D24" s="27" t="s">
        <v>73</v>
      </c>
      <c r="E24" s="24" t="s">
        <v>24</v>
      </c>
      <c r="F24" s="28" t="n">
        <v>8</v>
      </c>
      <c r="G24" s="28" t="n">
        <v>8</v>
      </c>
      <c r="H24" s="29" t="n">
        <v>8</v>
      </c>
      <c r="I24" s="30" t="n">
        <v>5.81117647058824</v>
      </c>
      <c r="J24" s="31" t="n">
        <v>7</v>
      </c>
      <c r="K24" s="31" t="n">
        <v>7</v>
      </c>
      <c r="L24" s="31" t="n">
        <v>7</v>
      </c>
      <c r="M24" s="32" t="n">
        <v>6.40558823529412</v>
      </c>
      <c r="N24" s="33" t="str">
        <f aca="false">IF(M24&gt;=7.95,"Giỏi",IF(M24&gt;=6.95,"Khá",IF(M24&gt;=5.95,"TB Khá",IF(M24&gt;=5,"Trung bình"))))</f>
        <v>TB Khá</v>
      </c>
      <c r="O24" s="34"/>
      <c r="P24" s="34"/>
      <c r="Q24" s="35"/>
    </row>
    <row r="25" s="36" customFormat="true" ht="24.9" hidden="false" customHeight="true" outlineLevel="0" collapsed="false">
      <c r="A25" s="24" t="n">
        <f aca="false">1+A24</f>
        <v>19</v>
      </c>
      <c r="B25" s="25" t="s">
        <v>74</v>
      </c>
      <c r="C25" s="26" t="s">
        <v>75</v>
      </c>
      <c r="D25" s="27" t="s">
        <v>76</v>
      </c>
      <c r="E25" s="24" t="s">
        <v>24</v>
      </c>
      <c r="F25" s="28" t="n">
        <v>8</v>
      </c>
      <c r="G25" s="28" t="n">
        <v>7</v>
      </c>
      <c r="H25" s="29" t="n">
        <v>8</v>
      </c>
      <c r="I25" s="30" t="n">
        <v>6.25191176470588</v>
      </c>
      <c r="J25" s="31" t="n">
        <v>6.5</v>
      </c>
      <c r="K25" s="31" t="n">
        <v>8</v>
      </c>
      <c r="L25" s="31" t="n">
        <v>7</v>
      </c>
      <c r="M25" s="32" t="n">
        <v>6.70928921568628</v>
      </c>
      <c r="N25" s="33" t="str">
        <f aca="false">IF(M25&gt;=7.95,"Giỏi",IF(M25&gt;=6.95,"Khá",IF(M25&gt;=5.95,"TB Khá",IF(M25&gt;=5,"Trung bình"))))</f>
        <v>TB Khá</v>
      </c>
      <c r="O25" s="34"/>
      <c r="P25" s="34"/>
      <c r="Q25" s="35"/>
    </row>
    <row r="26" s="36" customFormat="true" ht="24.9" hidden="false" customHeight="true" outlineLevel="0" collapsed="false">
      <c r="A26" s="24" t="n">
        <f aca="false">1+A25</f>
        <v>20</v>
      </c>
      <c r="B26" s="25" t="s">
        <v>77</v>
      </c>
      <c r="C26" s="26" t="s">
        <v>78</v>
      </c>
      <c r="D26" s="27" t="s">
        <v>79</v>
      </c>
      <c r="E26" s="24" t="s">
        <v>24</v>
      </c>
      <c r="F26" s="28" t="n">
        <v>7</v>
      </c>
      <c r="G26" s="28" t="n">
        <v>8</v>
      </c>
      <c r="H26" s="29" t="n">
        <v>8</v>
      </c>
      <c r="I26" s="30" t="n">
        <v>5.56549019607843</v>
      </c>
      <c r="J26" s="31" t="n">
        <v>6.5</v>
      </c>
      <c r="K26" s="31" t="n">
        <v>7</v>
      </c>
      <c r="L26" s="31" t="n">
        <v>5</v>
      </c>
      <c r="M26" s="32" t="n">
        <v>5.86607843137255</v>
      </c>
      <c r="N26" s="33" t="str">
        <f aca="false">IF(M26&gt;=7.95,"Giỏi",IF(M26&gt;=6.95,"Khá",IF(M26&gt;=5.95,"TB Khá",IF(M26&gt;=5,"Trung bình"))))</f>
        <v>Trung bình</v>
      </c>
      <c r="O26" s="34"/>
      <c r="P26" s="34"/>
      <c r="Q26" s="35"/>
    </row>
    <row r="27" s="36" customFormat="true" ht="24.9" hidden="false" customHeight="true" outlineLevel="0" collapsed="false">
      <c r="A27" s="24" t="n">
        <f aca="false">1+A26</f>
        <v>21</v>
      </c>
      <c r="B27" s="25" t="s">
        <v>80</v>
      </c>
      <c r="C27" s="26" t="s">
        <v>81</v>
      </c>
      <c r="D27" s="27" t="s">
        <v>54</v>
      </c>
      <c r="E27" s="24" t="s">
        <v>24</v>
      </c>
      <c r="F27" s="28" t="n">
        <v>8</v>
      </c>
      <c r="G27" s="28" t="n">
        <v>7</v>
      </c>
      <c r="H27" s="29" t="n">
        <v>8</v>
      </c>
      <c r="I27" s="30" t="n">
        <v>5.74145833333333</v>
      </c>
      <c r="J27" s="31" t="n">
        <v>6.5</v>
      </c>
      <c r="K27" s="31" t="n">
        <v>7</v>
      </c>
      <c r="L27" s="31" t="n">
        <v>5</v>
      </c>
      <c r="M27" s="32" t="n">
        <v>5.9540625</v>
      </c>
      <c r="N27" s="33" t="str">
        <f aca="false">IF(M27&gt;=7.95,"Giỏi",IF(M27&gt;=6.95,"Khá",IF(M27&gt;=5.95,"TB Khá",IF(M27&gt;=5,"Trung bình"))))</f>
        <v>TB Khá</v>
      </c>
      <c r="O27" s="34"/>
      <c r="P27" s="34"/>
      <c r="Q27" s="35"/>
    </row>
    <row r="28" s="36" customFormat="true" ht="24.9" hidden="false" customHeight="true" outlineLevel="0" collapsed="false">
      <c r="A28" s="24" t="n">
        <f aca="false">1+A27</f>
        <v>22</v>
      </c>
      <c r="B28" s="25" t="s">
        <v>77</v>
      </c>
      <c r="C28" s="26" t="s">
        <v>82</v>
      </c>
      <c r="D28" s="27" t="s">
        <v>83</v>
      </c>
      <c r="E28" s="24" t="s">
        <v>24</v>
      </c>
      <c r="F28" s="28" t="n">
        <v>7</v>
      </c>
      <c r="G28" s="28" t="n">
        <v>8</v>
      </c>
      <c r="H28" s="29" t="n">
        <v>8</v>
      </c>
      <c r="I28" s="30" t="n">
        <v>5.72509803921569</v>
      </c>
      <c r="J28" s="31" t="n">
        <v>6</v>
      </c>
      <c r="K28" s="31" t="n">
        <v>8</v>
      </c>
      <c r="L28" s="31" t="n">
        <v>6</v>
      </c>
      <c r="M28" s="32" t="n">
        <v>6.19588235294118</v>
      </c>
      <c r="N28" s="33" t="str">
        <f aca="false">IF(M28&gt;=7.95,"Giỏi",IF(M28&gt;=6.95,"Khá",IF(M28&gt;=5.95,"TB Khá",IF(M28&gt;=5,"Trung bình"))))</f>
        <v>TB Khá</v>
      </c>
      <c r="O28" s="34"/>
      <c r="P28" s="34"/>
      <c r="Q28" s="35"/>
    </row>
    <row r="29" s="36" customFormat="true" ht="24.9" hidden="false" customHeight="true" outlineLevel="0" collapsed="false">
      <c r="A29" s="24" t="n">
        <f aca="false">1+A28</f>
        <v>23</v>
      </c>
      <c r="B29" s="25" t="s">
        <v>84</v>
      </c>
      <c r="C29" s="26" t="s">
        <v>85</v>
      </c>
      <c r="D29" s="27" t="s">
        <v>86</v>
      </c>
      <c r="E29" s="24" t="s">
        <v>24</v>
      </c>
      <c r="F29" s="28" t="n">
        <v>8</v>
      </c>
      <c r="G29" s="28" t="n">
        <v>8</v>
      </c>
      <c r="H29" s="29" t="n">
        <v>8</v>
      </c>
      <c r="I29" s="30" t="n">
        <v>6.04274509803922</v>
      </c>
      <c r="J29" s="31" t="n">
        <v>7.5</v>
      </c>
      <c r="K29" s="31" t="n">
        <v>7</v>
      </c>
      <c r="L29" s="31" t="n">
        <v>8</v>
      </c>
      <c r="M29" s="32" t="n">
        <v>6.77137254901961</v>
      </c>
      <c r="N29" s="33" t="str">
        <f aca="false">IF(M29&gt;=7.95,"Giỏi",IF(M29&gt;=6.95,"Khá",IF(M29&gt;=5.95,"TB Khá",IF(M29&gt;=5,"Trung bình"))))</f>
        <v>TB Khá</v>
      </c>
      <c r="O29" s="34"/>
      <c r="P29" s="34"/>
      <c r="Q29" s="35"/>
    </row>
    <row r="30" s="36" customFormat="true" ht="24.9" hidden="false" customHeight="true" outlineLevel="0" collapsed="false">
      <c r="A30" s="24" t="n">
        <f aca="false">1+A29</f>
        <v>24</v>
      </c>
      <c r="B30" s="25" t="s">
        <v>55</v>
      </c>
      <c r="C30" s="26" t="s">
        <v>85</v>
      </c>
      <c r="D30" s="27" t="s">
        <v>87</v>
      </c>
      <c r="E30" s="24" t="s">
        <v>24</v>
      </c>
      <c r="F30" s="28" t="n">
        <v>8</v>
      </c>
      <c r="G30" s="28" t="n">
        <v>8</v>
      </c>
      <c r="H30" s="29" t="n">
        <v>8</v>
      </c>
      <c r="I30" s="30" t="n">
        <v>5.40276960784314</v>
      </c>
      <c r="J30" s="31" t="n">
        <v>5</v>
      </c>
      <c r="K30" s="31" t="n">
        <v>5</v>
      </c>
      <c r="L30" s="31" t="n">
        <v>6</v>
      </c>
      <c r="M30" s="32" t="n">
        <v>5.36805147058824</v>
      </c>
      <c r="N30" s="33" t="str">
        <f aca="false">IF(M30&gt;=7.95,"Giỏi",IF(M30&gt;=6.95,"Khá",IF(M30&gt;=5.95,"TB Khá",IF(M30&gt;=5,"Trung bình"))))</f>
        <v>Trung bình</v>
      </c>
      <c r="O30" s="34"/>
      <c r="P30" s="34"/>
      <c r="Q30" s="35"/>
    </row>
    <row r="31" s="36" customFormat="true" ht="24.9" hidden="false" customHeight="true" outlineLevel="0" collapsed="false">
      <c r="A31" s="24" t="n">
        <f aca="false">1+A30</f>
        <v>25</v>
      </c>
      <c r="B31" s="25" t="s">
        <v>88</v>
      </c>
      <c r="C31" s="26" t="s">
        <v>89</v>
      </c>
      <c r="D31" s="27" t="s">
        <v>90</v>
      </c>
      <c r="E31" s="24" t="s">
        <v>24</v>
      </c>
      <c r="F31" s="28" t="n">
        <v>7</v>
      </c>
      <c r="G31" s="28" t="n">
        <v>9</v>
      </c>
      <c r="H31" s="29" t="n">
        <v>8</v>
      </c>
      <c r="I31" s="30" t="n">
        <v>6.46240196078431</v>
      </c>
      <c r="J31" s="31" t="n">
        <v>6.5</v>
      </c>
      <c r="K31" s="31" t="n">
        <v>8</v>
      </c>
      <c r="L31" s="31" t="n">
        <v>8</v>
      </c>
      <c r="M31" s="32" t="n">
        <v>6.98120098039216</v>
      </c>
      <c r="N31" s="33" t="str">
        <f aca="false">IF(M31&gt;=7.95,"Giỏi",IF(M31&gt;=6.95,"Khá",IF(M31&gt;=5.95,"TB Khá",IF(M31&gt;=5,"Trung bình"))))</f>
        <v>Khá</v>
      </c>
      <c r="O31" s="34"/>
      <c r="P31" s="34"/>
      <c r="Q31" s="35"/>
    </row>
    <row r="32" s="36" customFormat="true" ht="24.9" hidden="false" customHeight="true" outlineLevel="0" collapsed="false">
      <c r="A32" s="24" t="n">
        <f aca="false">1+A31</f>
        <v>26</v>
      </c>
      <c r="B32" s="25" t="s">
        <v>91</v>
      </c>
      <c r="C32" s="26" t="s">
        <v>92</v>
      </c>
      <c r="D32" s="27" t="s">
        <v>93</v>
      </c>
      <c r="E32" s="24" t="s">
        <v>94</v>
      </c>
      <c r="F32" s="28" t="n">
        <v>7</v>
      </c>
      <c r="G32" s="28" t="n">
        <v>8</v>
      </c>
      <c r="H32" s="29" t="n">
        <v>8</v>
      </c>
      <c r="I32" s="30" t="n">
        <v>5.97896446078431</v>
      </c>
      <c r="J32" s="31" t="n">
        <v>6.5</v>
      </c>
      <c r="K32" s="31" t="n">
        <v>8</v>
      </c>
      <c r="L32" s="31" t="n">
        <v>7</v>
      </c>
      <c r="M32" s="32" t="n">
        <v>6.57281556372549</v>
      </c>
      <c r="N32" s="33" t="str">
        <f aca="false">IF(M32&gt;=7.95,"Giỏi",IF(M32&gt;=6.95,"Khá",IF(M32&gt;=5.95,"TB Khá",IF(M32&gt;=5,"Trung bình"))))</f>
        <v>TB Khá</v>
      </c>
      <c r="O32" s="34"/>
      <c r="P32" s="34"/>
      <c r="Q32" s="35"/>
    </row>
    <row r="33" s="36" customFormat="true" ht="24.9" hidden="false" customHeight="true" outlineLevel="0" collapsed="false">
      <c r="A33" s="24" t="n">
        <f aca="false">1+A32</f>
        <v>27</v>
      </c>
      <c r="B33" s="25" t="s">
        <v>95</v>
      </c>
      <c r="C33" s="26" t="s">
        <v>96</v>
      </c>
      <c r="D33" s="27" t="s">
        <v>97</v>
      </c>
      <c r="E33" s="24" t="s">
        <v>98</v>
      </c>
      <c r="F33" s="28" t="n">
        <v>8</v>
      </c>
      <c r="G33" s="28" t="n">
        <v>7</v>
      </c>
      <c r="H33" s="29" t="n">
        <v>8</v>
      </c>
      <c r="I33" s="30" t="n">
        <v>6.14487745098039</v>
      </c>
      <c r="J33" s="31" t="n">
        <v>6.5</v>
      </c>
      <c r="K33" s="31" t="n">
        <v>7</v>
      </c>
      <c r="L33" s="31" t="n">
        <v>6</v>
      </c>
      <c r="M33" s="32" t="n">
        <v>6.3224387254902</v>
      </c>
      <c r="N33" s="33" t="str">
        <f aca="false">IF(M33&gt;=7.95,"Giỏi",IF(M33&gt;=6.95,"Khá",IF(M33&gt;=5.95,"TB Khá",IF(M33&gt;=5,"Trung bình"))))</f>
        <v>TB Khá</v>
      </c>
      <c r="O33" s="34"/>
      <c r="P33" s="34"/>
      <c r="Q33" s="35"/>
    </row>
    <row r="34" s="36" customFormat="true" ht="24.9" hidden="false" customHeight="true" outlineLevel="0" collapsed="false">
      <c r="A34" s="24" t="n">
        <f aca="false">1+A33</f>
        <v>28</v>
      </c>
      <c r="B34" s="25" t="s">
        <v>99</v>
      </c>
      <c r="C34" s="26" t="s">
        <v>100</v>
      </c>
      <c r="D34" s="27" t="s">
        <v>51</v>
      </c>
      <c r="E34" s="24" t="s">
        <v>24</v>
      </c>
      <c r="F34" s="28" t="n">
        <v>7</v>
      </c>
      <c r="G34" s="28" t="n">
        <v>8</v>
      </c>
      <c r="H34" s="29" t="n">
        <v>8</v>
      </c>
      <c r="I34" s="30" t="n">
        <v>5.90998161764706</v>
      </c>
      <c r="J34" s="31" t="n">
        <v>6.5</v>
      </c>
      <c r="K34" s="31" t="n">
        <v>8</v>
      </c>
      <c r="L34" s="31" t="n">
        <v>6</v>
      </c>
      <c r="M34" s="32" t="n">
        <v>6.3716574754902</v>
      </c>
      <c r="N34" s="33" t="str">
        <f aca="false">IF(M34&gt;=7.95,"Giỏi",IF(M34&gt;=6.95,"Khá",IF(M34&gt;=5.95,"TB Khá",IF(M34&gt;=5,"Trung bình"))))</f>
        <v>TB Khá</v>
      </c>
      <c r="O34" s="34"/>
      <c r="P34" s="34"/>
      <c r="Q34" s="35"/>
    </row>
    <row r="35" s="47" customFormat="true" ht="24.9" hidden="false" customHeight="true" outlineLevel="0" collapsed="false">
      <c r="A35" s="37" t="n">
        <f aca="false">1+A34</f>
        <v>29</v>
      </c>
      <c r="B35" s="38" t="s">
        <v>101</v>
      </c>
      <c r="C35" s="39" t="s">
        <v>102</v>
      </c>
      <c r="D35" s="40" t="s">
        <v>103</v>
      </c>
      <c r="E35" s="37" t="s">
        <v>24</v>
      </c>
      <c r="F35" s="41" t="n">
        <v>8</v>
      </c>
      <c r="G35" s="41" t="n">
        <v>7</v>
      </c>
      <c r="H35" s="42" t="n">
        <v>8</v>
      </c>
      <c r="I35" s="43" t="n">
        <v>5.60208333333334</v>
      </c>
      <c r="J35" s="44" t="n">
        <v>6.5</v>
      </c>
      <c r="K35" s="44" t="n">
        <v>7</v>
      </c>
      <c r="L35" s="44" t="n">
        <v>6</v>
      </c>
      <c r="M35" s="45" t="n">
        <v>6.05104166666667</v>
      </c>
      <c r="N35" s="33" t="str">
        <f aca="false">IF(M35&gt;=7.95,"Giỏi",IF(M35&gt;=6.95,"Khá",IF(M35&gt;=5.95,"TB Khá",IF(M35&gt;=5,"Trung bình"))))</f>
        <v>TB Khá</v>
      </c>
      <c r="O35" s="34"/>
      <c r="P35" s="34"/>
      <c r="Q35" s="46"/>
    </row>
    <row r="36" s="36" customFormat="true" ht="24.9" hidden="false" customHeight="true" outlineLevel="0" collapsed="false">
      <c r="A36" s="24" t="n">
        <f aca="false">1+A35</f>
        <v>30</v>
      </c>
      <c r="B36" s="25" t="s">
        <v>104</v>
      </c>
      <c r="C36" s="26" t="s">
        <v>105</v>
      </c>
      <c r="D36" s="27" t="s">
        <v>106</v>
      </c>
      <c r="E36" s="24" t="s">
        <v>24</v>
      </c>
      <c r="F36" s="28" t="n">
        <v>8</v>
      </c>
      <c r="G36" s="28" t="n">
        <v>8</v>
      </c>
      <c r="H36" s="29" t="n">
        <v>8</v>
      </c>
      <c r="I36" s="30" t="n">
        <v>5.29360294117647</v>
      </c>
      <c r="J36" s="31" t="n">
        <v>7</v>
      </c>
      <c r="K36" s="31" t="n">
        <v>5</v>
      </c>
      <c r="L36" s="31" t="n">
        <v>6</v>
      </c>
      <c r="M36" s="32" t="n">
        <v>5.64680147058824</v>
      </c>
      <c r="N36" s="33" t="str">
        <f aca="false">IF(M36&gt;=7.95,"Giỏi",IF(M36&gt;=6.95,"Khá",IF(M36&gt;=5.95,"TB Khá",IF(M36&gt;=5,"Trung bình"))))</f>
        <v>Trung bình</v>
      </c>
      <c r="O36" s="34"/>
      <c r="P36" s="34"/>
      <c r="Q36" s="35"/>
    </row>
    <row r="37" s="36" customFormat="true" ht="24.9" hidden="false" customHeight="true" outlineLevel="0" collapsed="false">
      <c r="A37" s="24" t="n">
        <f aca="false">1+A36</f>
        <v>31</v>
      </c>
      <c r="B37" s="25" t="s">
        <v>107</v>
      </c>
      <c r="C37" s="26" t="s">
        <v>108</v>
      </c>
      <c r="D37" s="27" t="s">
        <v>109</v>
      </c>
      <c r="E37" s="24" t="s">
        <v>24</v>
      </c>
      <c r="F37" s="28" t="n">
        <v>8</v>
      </c>
      <c r="G37" s="28" t="n">
        <v>8</v>
      </c>
      <c r="H37" s="29" t="n">
        <v>8</v>
      </c>
      <c r="I37" s="30" t="n">
        <v>5.95588848039216</v>
      </c>
      <c r="J37" s="31" t="n">
        <v>7</v>
      </c>
      <c r="K37" s="31" t="n">
        <v>5</v>
      </c>
      <c r="L37" s="31" t="n">
        <v>6</v>
      </c>
      <c r="M37" s="32" t="n">
        <v>5.97794424019608</v>
      </c>
      <c r="N37" s="33" t="str">
        <f aca="false">IF(M37&gt;=7.95,"Giỏi",IF(M37&gt;=6.95,"Khá",IF(M37&gt;=5.95,"TB Khá",IF(M37&gt;=5,"Trung bình"))))</f>
        <v>TB Khá</v>
      </c>
      <c r="O37" s="34"/>
      <c r="P37" s="34"/>
      <c r="Q37" s="35"/>
    </row>
    <row r="38" s="36" customFormat="true" ht="24.9" hidden="false" customHeight="true" outlineLevel="0" collapsed="false">
      <c r="A38" s="24" t="n">
        <f aca="false">1+A37</f>
        <v>32</v>
      </c>
      <c r="B38" s="25" t="s">
        <v>30</v>
      </c>
      <c r="C38" s="26" t="s">
        <v>108</v>
      </c>
      <c r="D38" s="27" t="s">
        <v>32</v>
      </c>
      <c r="E38" s="24" t="s">
        <v>24</v>
      </c>
      <c r="F38" s="28" t="n">
        <v>7</v>
      </c>
      <c r="G38" s="28" t="n">
        <v>8</v>
      </c>
      <c r="H38" s="29" t="n">
        <v>9</v>
      </c>
      <c r="I38" s="30" t="n">
        <v>5.65774509803922</v>
      </c>
      <c r="J38" s="31" t="n">
        <v>5</v>
      </c>
      <c r="K38" s="31" t="n">
        <v>7</v>
      </c>
      <c r="L38" s="31" t="n">
        <v>7</v>
      </c>
      <c r="M38" s="32" t="n">
        <v>5.99553921568627</v>
      </c>
      <c r="N38" s="33" t="str">
        <f aca="false">IF(M38&gt;=7.95,"Giỏi",IF(M38&gt;=6.95,"Khá",IF(M38&gt;=5.95,"TB Khá",IF(M38&gt;=5,"Trung bình"))))</f>
        <v>TB Khá</v>
      </c>
      <c r="O38" s="34"/>
      <c r="P38" s="34"/>
      <c r="Q38" s="35"/>
    </row>
    <row r="39" s="36" customFormat="true" ht="24.9" hidden="false" customHeight="true" outlineLevel="0" collapsed="false">
      <c r="A39" s="24" t="n">
        <f aca="false">1+A38</f>
        <v>33</v>
      </c>
      <c r="B39" s="25" t="s">
        <v>110</v>
      </c>
      <c r="C39" s="26" t="s">
        <v>111</v>
      </c>
      <c r="D39" s="27" t="s">
        <v>112</v>
      </c>
      <c r="E39" s="24" t="s">
        <v>24</v>
      </c>
      <c r="F39" s="28" t="n">
        <v>7</v>
      </c>
      <c r="G39" s="28" t="n">
        <v>8</v>
      </c>
      <c r="H39" s="29" t="n">
        <v>9</v>
      </c>
      <c r="I39" s="30" t="n">
        <v>6.40906862745098</v>
      </c>
      <c r="J39" s="31" t="n">
        <v>7</v>
      </c>
      <c r="K39" s="31" t="n">
        <v>5</v>
      </c>
      <c r="L39" s="31" t="n">
        <v>9</v>
      </c>
      <c r="M39" s="32" t="n">
        <v>6.70453431372549</v>
      </c>
      <c r="N39" s="33" t="str">
        <f aca="false">IF(M39&gt;=7.95,"Giỏi",IF(M39&gt;=6.95,"Khá",IF(M39&gt;=5.95,"TB Khá",IF(M39&gt;=5,"Trung bình"))))</f>
        <v>TB Khá</v>
      </c>
      <c r="O39" s="34"/>
      <c r="P39" s="34"/>
      <c r="Q39" s="35"/>
    </row>
    <row r="40" s="36" customFormat="true" ht="24" hidden="false" customHeight="true" outlineLevel="0" collapsed="false">
      <c r="A40" s="24" t="n">
        <f aca="false">1+A39</f>
        <v>34</v>
      </c>
      <c r="B40" s="25" t="s">
        <v>113</v>
      </c>
      <c r="C40" s="26" t="s">
        <v>114</v>
      </c>
      <c r="D40" s="27" t="s">
        <v>115</v>
      </c>
      <c r="E40" s="24" t="s">
        <v>24</v>
      </c>
      <c r="F40" s="28" t="n">
        <v>8</v>
      </c>
      <c r="G40" s="28" t="n">
        <v>8</v>
      </c>
      <c r="H40" s="29" t="n">
        <v>8</v>
      </c>
      <c r="I40" s="30" t="n">
        <v>6.49974264705883</v>
      </c>
      <c r="J40" s="31" t="n">
        <v>7.5</v>
      </c>
      <c r="K40" s="31" t="n">
        <v>8</v>
      </c>
      <c r="L40" s="31" t="n">
        <v>6</v>
      </c>
      <c r="M40" s="32" t="n">
        <v>6.83320465686275</v>
      </c>
      <c r="N40" s="33" t="str">
        <f aca="false">IF(M40&gt;=7.95,"Giỏi",IF(M40&gt;=6.95,"Khá",IF(M40&gt;=5.95,"TB Khá",IF(M40&gt;=5,"Trung bình"))))</f>
        <v>TB Khá</v>
      </c>
      <c r="O40" s="48" t="s">
        <v>25</v>
      </c>
      <c r="P40" s="48" t="s">
        <v>26</v>
      </c>
      <c r="Q40" s="35"/>
    </row>
    <row r="41" s="36" customFormat="true" ht="24" hidden="false" customHeight="true" outlineLevel="0" collapsed="false">
      <c r="A41" s="24" t="n">
        <f aca="false">1+A40</f>
        <v>35</v>
      </c>
      <c r="B41" s="25" t="s">
        <v>116</v>
      </c>
      <c r="C41" s="26" t="s">
        <v>117</v>
      </c>
      <c r="D41" s="27" t="s">
        <v>118</v>
      </c>
      <c r="E41" s="24" t="s">
        <v>24</v>
      </c>
      <c r="F41" s="28" t="n">
        <v>8</v>
      </c>
      <c r="G41" s="28" t="n">
        <v>8</v>
      </c>
      <c r="H41" s="29" t="n">
        <v>7</v>
      </c>
      <c r="I41" s="30" t="n">
        <v>6.44883578431373</v>
      </c>
      <c r="J41" s="31" t="n">
        <v>6</v>
      </c>
      <c r="K41" s="31" t="n">
        <v>8</v>
      </c>
      <c r="L41" s="31" t="n">
        <v>6</v>
      </c>
      <c r="M41" s="32" t="n">
        <v>6.5577512254902</v>
      </c>
      <c r="N41" s="33" t="str">
        <f aca="false">IF(M41&gt;=7.95,"Giỏi",IF(M41&gt;=6.95,"Khá",IF(M41&gt;=5.95,"TB Khá",IF(M41&gt;=5,"Trung bình"))))</f>
        <v>TB Khá</v>
      </c>
      <c r="O41" s="48"/>
      <c r="P41" s="48"/>
      <c r="Q41" s="35"/>
    </row>
    <row r="42" s="36" customFormat="true" ht="24" hidden="false" customHeight="true" outlineLevel="0" collapsed="false">
      <c r="A42" s="24" t="n">
        <f aca="false">1+A41</f>
        <v>36</v>
      </c>
      <c r="B42" s="49" t="s">
        <v>119</v>
      </c>
      <c r="C42" s="50" t="s">
        <v>120</v>
      </c>
      <c r="D42" s="51" t="s">
        <v>121</v>
      </c>
      <c r="E42" s="52" t="s">
        <v>24</v>
      </c>
      <c r="F42" s="53"/>
      <c r="G42" s="53"/>
      <c r="H42" s="53"/>
      <c r="I42" s="54" t="n">
        <v>7.90188725490196</v>
      </c>
      <c r="J42" s="55" t="n">
        <v>7.5</v>
      </c>
      <c r="K42" s="55" t="n">
        <v>8</v>
      </c>
      <c r="L42" s="55" t="n">
        <v>8</v>
      </c>
      <c r="M42" s="56" t="n">
        <v>7.86761029411765</v>
      </c>
      <c r="N42" s="57" t="str">
        <f aca="false">IF(M42&gt;=7.95,"Giỏi",IF(M42&gt;=6.95,"Khá",IF(M42&gt;=5.95,"TB Khá",IF(M42&gt;=5,"Trung bình"))))</f>
        <v>Khá</v>
      </c>
      <c r="O42" s="48"/>
      <c r="P42" s="48"/>
      <c r="Q42" s="58" t="s">
        <v>122</v>
      </c>
    </row>
    <row r="43" s="36" customFormat="true" ht="23.1" hidden="false" customHeight="true" outlineLevel="0" collapsed="false">
      <c r="A43" s="24" t="n">
        <f aca="false">1+A42</f>
        <v>37</v>
      </c>
      <c r="B43" s="59" t="s">
        <v>123</v>
      </c>
      <c r="C43" s="60" t="s">
        <v>22</v>
      </c>
      <c r="D43" s="61" t="s">
        <v>124</v>
      </c>
      <c r="E43" s="62" t="s">
        <v>24</v>
      </c>
      <c r="F43" s="63" t="n">
        <v>6.6</v>
      </c>
      <c r="G43" s="63" t="n">
        <v>8.1</v>
      </c>
      <c r="H43" s="64" t="n">
        <v>7.7</v>
      </c>
      <c r="I43" s="65" t="n">
        <v>5.350625</v>
      </c>
      <c r="J43" s="66" t="n">
        <v>6.5</v>
      </c>
      <c r="K43" s="66" t="n">
        <v>7</v>
      </c>
      <c r="L43" s="66" t="n">
        <v>7</v>
      </c>
      <c r="M43" s="67" t="n">
        <v>6.09197916666667</v>
      </c>
      <c r="N43" s="68" t="str">
        <f aca="false">IF(M43&gt;=7.95,"Giỏi",IF(M43&gt;=6.95,"Khá",IF(M43&gt;=5.95,"TB Khá",IF(M43&gt;=5,"Trung bình"))))</f>
        <v>TB Khá</v>
      </c>
      <c r="O43" s="69" t="s">
        <v>125</v>
      </c>
      <c r="P43" s="69" t="s">
        <v>26</v>
      </c>
      <c r="Q43" s="70"/>
    </row>
    <row r="44" s="36" customFormat="true" ht="23.1" hidden="false" customHeight="true" outlineLevel="0" collapsed="false">
      <c r="A44" s="24" t="n">
        <f aca="false">1+A43</f>
        <v>38</v>
      </c>
      <c r="B44" s="25" t="s">
        <v>126</v>
      </c>
      <c r="C44" s="26" t="s">
        <v>127</v>
      </c>
      <c r="D44" s="27" t="s">
        <v>128</v>
      </c>
      <c r="E44" s="24" t="s">
        <v>24</v>
      </c>
      <c r="F44" s="28" t="n">
        <v>6.9</v>
      </c>
      <c r="G44" s="28" t="n">
        <v>8.2</v>
      </c>
      <c r="H44" s="29" t="n">
        <v>8.1</v>
      </c>
      <c r="I44" s="30" t="n">
        <v>6.13708333333333</v>
      </c>
      <c r="J44" s="31" t="n">
        <v>7</v>
      </c>
      <c r="K44" s="31" t="n">
        <v>6</v>
      </c>
      <c r="L44" s="31" t="n">
        <v>5</v>
      </c>
      <c r="M44" s="32" t="n">
        <v>6.06854166666667</v>
      </c>
      <c r="N44" s="33" t="str">
        <f aca="false">IF(M44&gt;=7.95,"Giỏi",IF(M44&gt;=6.95,"Khá",IF(M44&gt;=5.95,"TB Khá",IF(M44&gt;=5,"Trung bình"))))</f>
        <v>TB Khá</v>
      </c>
      <c r="O44" s="69"/>
      <c r="P44" s="69"/>
      <c r="Q44" s="35"/>
    </row>
    <row r="45" s="36" customFormat="true" ht="23.1" hidden="false" customHeight="true" outlineLevel="0" collapsed="false">
      <c r="A45" s="24" t="n">
        <f aca="false">1+A44</f>
        <v>39</v>
      </c>
      <c r="B45" s="25" t="s">
        <v>129</v>
      </c>
      <c r="C45" s="26" t="s">
        <v>40</v>
      </c>
      <c r="D45" s="27" t="s">
        <v>109</v>
      </c>
      <c r="E45" s="24" t="s">
        <v>24</v>
      </c>
      <c r="F45" s="28" t="n">
        <v>6.8</v>
      </c>
      <c r="G45" s="28" t="n">
        <v>8</v>
      </c>
      <c r="H45" s="29" t="n">
        <v>8.1</v>
      </c>
      <c r="I45" s="30" t="n">
        <v>5.48583333333333</v>
      </c>
      <c r="J45" s="31" t="n">
        <v>6.5</v>
      </c>
      <c r="K45" s="31" t="n">
        <v>8</v>
      </c>
      <c r="L45" s="31" t="n">
        <v>6</v>
      </c>
      <c r="M45" s="32" t="n">
        <v>6.15958333333333</v>
      </c>
      <c r="N45" s="33" t="str">
        <f aca="false">IF(M45&gt;=7.95,"Giỏi",IF(M45&gt;=6.95,"Khá",IF(M45&gt;=5.95,"TB Khá",IF(M45&gt;=5,"Trung bình"))))</f>
        <v>TB Khá</v>
      </c>
      <c r="O45" s="69"/>
      <c r="P45" s="69"/>
      <c r="Q45" s="35"/>
    </row>
    <row r="46" s="36" customFormat="true" ht="23.1" hidden="false" customHeight="true" outlineLevel="0" collapsed="false">
      <c r="A46" s="24" t="n">
        <f aca="false">1+A45</f>
        <v>40</v>
      </c>
      <c r="B46" s="25" t="s">
        <v>130</v>
      </c>
      <c r="C46" s="26" t="s">
        <v>40</v>
      </c>
      <c r="D46" s="27" t="s">
        <v>131</v>
      </c>
      <c r="E46" s="24" t="s">
        <v>24</v>
      </c>
      <c r="F46" s="28" t="n">
        <v>6.1</v>
      </c>
      <c r="G46" s="28" t="n">
        <v>7.3</v>
      </c>
      <c r="H46" s="29" t="n">
        <v>7</v>
      </c>
      <c r="I46" s="30" t="n">
        <v>5.29125</v>
      </c>
      <c r="J46" s="31" t="n">
        <v>6</v>
      </c>
      <c r="K46" s="31" t="n">
        <v>5</v>
      </c>
      <c r="L46" s="31" t="n">
        <v>6</v>
      </c>
      <c r="M46" s="32" t="n">
        <v>5.47895833333333</v>
      </c>
      <c r="N46" s="33" t="str">
        <f aca="false">IF(M46&gt;=7.95,"Giỏi",IF(M46&gt;=6.95,"Khá",IF(M46&gt;=5.95,"TB Khá",IF(M46&gt;=5,"Trung bình"))))</f>
        <v>Trung bình</v>
      </c>
      <c r="O46" s="69"/>
      <c r="P46" s="69"/>
      <c r="Q46" s="35"/>
    </row>
    <row r="47" s="36" customFormat="true" ht="23.1" hidden="false" customHeight="true" outlineLevel="0" collapsed="false">
      <c r="A47" s="24" t="n">
        <f aca="false">1+A46</f>
        <v>41</v>
      </c>
      <c r="B47" s="25" t="s">
        <v>132</v>
      </c>
      <c r="C47" s="26" t="s">
        <v>133</v>
      </c>
      <c r="D47" s="27" t="s">
        <v>134</v>
      </c>
      <c r="E47" s="24" t="s">
        <v>24</v>
      </c>
      <c r="F47" s="28" t="n">
        <v>6.2</v>
      </c>
      <c r="G47" s="28" t="n">
        <v>7.6</v>
      </c>
      <c r="H47" s="29" t="n">
        <v>7.5</v>
      </c>
      <c r="I47" s="30" t="n">
        <v>5.46541666666667</v>
      </c>
      <c r="J47" s="31" t="n">
        <v>7</v>
      </c>
      <c r="K47" s="31" t="n">
        <v>7</v>
      </c>
      <c r="L47" s="31" t="n">
        <v>6</v>
      </c>
      <c r="M47" s="32" t="n">
        <v>6.06604166666667</v>
      </c>
      <c r="N47" s="33" t="str">
        <f aca="false">IF(M47&gt;=7.95,"Giỏi",IF(M47&gt;=6.95,"Khá",IF(M47&gt;=5.95,"TB Khá",IF(M47&gt;=5,"Trung bình"))))</f>
        <v>TB Khá</v>
      </c>
      <c r="O47" s="69"/>
      <c r="P47" s="69"/>
      <c r="Q47" s="35"/>
    </row>
    <row r="48" s="36" customFormat="true" ht="23.1" hidden="false" customHeight="true" outlineLevel="0" collapsed="false">
      <c r="A48" s="24" t="n">
        <f aca="false">1+A47</f>
        <v>42</v>
      </c>
      <c r="B48" s="71" t="s">
        <v>135</v>
      </c>
      <c r="C48" s="26" t="s">
        <v>136</v>
      </c>
      <c r="D48" s="27" t="s">
        <v>137</v>
      </c>
      <c r="E48" s="24" t="s">
        <v>24</v>
      </c>
      <c r="F48" s="28" t="n">
        <v>7.4</v>
      </c>
      <c r="G48" s="28" t="n">
        <v>8.7</v>
      </c>
      <c r="H48" s="29" t="n">
        <v>8.6</v>
      </c>
      <c r="I48" s="30" t="n">
        <v>6.44583333333333</v>
      </c>
      <c r="J48" s="31" t="n">
        <v>7</v>
      </c>
      <c r="K48" s="31" t="n">
        <v>6</v>
      </c>
      <c r="L48" s="31" t="n">
        <v>8</v>
      </c>
      <c r="M48" s="32" t="n">
        <v>6.72291666666667</v>
      </c>
      <c r="N48" s="33" t="str">
        <f aca="false">IF(M48&gt;=7.95,"Giỏi",IF(M48&gt;=6.95,"Khá",IF(M48&gt;=5.95,"TB Khá",IF(M48&gt;=5,"Trung bình"))))</f>
        <v>TB Khá</v>
      </c>
      <c r="O48" s="69"/>
      <c r="P48" s="69"/>
      <c r="Q48" s="35"/>
    </row>
    <row r="49" s="36" customFormat="true" ht="23.1" hidden="false" customHeight="true" outlineLevel="0" collapsed="false">
      <c r="A49" s="24" t="n">
        <f aca="false">1+A48</f>
        <v>43</v>
      </c>
      <c r="B49" s="25" t="s">
        <v>138</v>
      </c>
      <c r="C49" s="26" t="s">
        <v>44</v>
      </c>
      <c r="D49" s="27" t="s">
        <v>139</v>
      </c>
      <c r="E49" s="24" t="s">
        <v>24</v>
      </c>
      <c r="F49" s="28" t="n">
        <v>6.4</v>
      </c>
      <c r="G49" s="28" t="n">
        <v>8.5</v>
      </c>
      <c r="H49" s="29" t="n">
        <v>7.2</v>
      </c>
      <c r="I49" s="30" t="n">
        <v>5.78458333333333</v>
      </c>
      <c r="J49" s="31" t="n">
        <v>6</v>
      </c>
      <c r="K49" s="31" t="n">
        <v>5</v>
      </c>
      <c r="L49" s="31" t="n">
        <v>6</v>
      </c>
      <c r="M49" s="32" t="n">
        <v>5.725625</v>
      </c>
      <c r="N49" s="33" t="str">
        <f aca="false">IF(M49&gt;=7.95,"Giỏi",IF(M49&gt;=6.95,"Khá",IF(M49&gt;=5.95,"TB Khá",IF(M49&gt;=5,"Trung bình"))))</f>
        <v>Trung bình</v>
      </c>
      <c r="O49" s="69"/>
      <c r="P49" s="69"/>
      <c r="Q49" s="35"/>
    </row>
    <row r="50" s="36" customFormat="true" ht="23.1" hidden="false" customHeight="true" outlineLevel="0" collapsed="false">
      <c r="A50" s="24" t="n">
        <f aca="false">1+A49</f>
        <v>44</v>
      </c>
      <c r="B50" s="25" t="s">
        <v>140</v>
      </c>
      <c r="C50" s="26" t="s">
        <v>141</v>
      </c>
      <c r="D50" s="27" t="s">
        <v>142</v>
      </c>
      <c r="E50" s="24" t="s">
        <v>24</v>
      </c>
      <c r="F50" s="28" t="n">
        <v>6.5</v>
      </c>
      <c r="G50" s="28" t="n">
        <v>8</v>
      </c>
      <c r="H50" s="29" t="n">
        <v>7.7</v>
      </c>
      <c r="I50" s="30" t="n">
        <v>5.46583333333333</v>
      </c>
      <c r="J50" s="31" t="n">
        <v>6.5</v>
      </c>
      <c r="K50" s="31" t="n">
        <v>5</v>
      </c>
      <c r="L50" s="31" t="n">
        <v>8</v>
      </c>
      <c r="M50" s="32" t="n">
        <v>5.98291666666667</v>
      </c>
      <c r="N50" s="33" t="str">
        <f aca="false">IF(M50&gt;=7.95,"Giỏi",IF(M50&gt;=6.95,"Khá",IF(M50&gt;=5.95,"TB Khá",IF(M50&gt;=5,"Trung bình"))))</f>
        <v>TB Khá</v>
      </c>
      <c r="O50" s="69"/>
      <c r="P50" s="69"/>
      <c r="Q50" s="35"/>
    </row>
    <row r="51" s="36" customFormat="true" ht="23.1" hidden="false" customHeight="true" outlineLevel="0" collapsed="false">
      <c r="A51" s="24" t="n">
        <f aca="false">1+A50</f>
        <v>45</v>
      </c>
      <c r="B51" s="25" t="s">
        <v>143</v>
      </c>
      <c r="C51" s="26" t="s">
        <v>66</v>
      </c>
      <c r="D51" s="27" t="s">
        <v>144</v>
      </c>
      <c r="E51" s="24" t="s">
        <v>24</v>
      </c>
      <c r="F51" s="28" t="n">
        <v>7.8</v>
      </c>
      <c r="G51" s="28" t="n">
        <v>9</v>
      </c>
      <c r="H51" s="29" t="n">
        <v>8.6</v>
      </c>
      <c r="I51" s="30" t="n">
        <v>7.03625</v>
      </c>
      <c r="J51" s="31" t="n">
        <v>7</v>
      </c>
      <c r="K51" s="31" t="n">
        <v>8</v>
      </c>
      <c r="L51" s="31" t="n">
        <v>7</v>
      </c>
      <c r="M51" s="32" t="n">
        <v>7.18479166666667</v>
      </c>
      <c r="N51" s="33" t="str">
        <f aca="false">IF(M51&gt;=7.95,"Giỏi",IF(M51&gt;=6.95,"Khá",IF(M51&gt;=5.95,"TB Khá",IF(M51&gt;=5,"Trung bình"))))</f>
        <v>Khá</v>
      </c>
      <c r="O51" s="69"/>
      <c r="P51" s="69"/>
      <c r="Q51" s="35"/>
    </row>
    <row r="52" s="36" customFormat="true" ht="23.1" hidden="false" customHeight="true" outlineLevel="0" collapsed="false">
      <c r="A52" s="24" t="n">
        <f aca="false">1+A51</f>
        <v>46</v>
      </c>
      <c r="B52" s="25" t="s">
        <v>145</v>
      </c>
      <c r="C52" s="26" t="s">
        <v>146</v>
      </c>
      <c r="D52" s="27" t="s">
        <v>147</v>
      </c>
      <c r="E52" s="24" t="s">
        <v>24</v>
      </c>
      <c r="F52" s="28" t="n">
        <v>6.5</v>
      </c>
      <c r="G52" s="28" t="n">
        <v>7.2</v>
      </c>
      <c r="H52" s="29" t="n">
        <v>7.5</v>
      </c>
      <c r="I52" s="30" t="n">
        <v>5.51625</v>
      </c>
      <c r="J52" s="31" t="n">
        <v>6</v>
      </c>
      <c r="K52" s="31" t="n">
        <v>6</v>
      </c>
      <c r="L52" s="31" t="n">
        <v>5</v>
      </c>
      <c r="M52" s="32" t="n">
        <v>5.59145833333333</v>
      </c>
      <c r="N52" s="33" t="str">
        <f aca="false">IF(M52&gt;=7.95,"Giỏi",IF(M52&gt;=6.95,"Khá",IF(M52&gt;=5.95,"TB Khá",IF(M52&gt;=5,"Trung bình"))))</f>
        <v>Trung bình</v>
      </c>
      <c r="O52" s="69"/>
      <c r="P52" s="69"/>
      <c r="Q52" s="35"/>
    </row>
    <row r="53" s="36" customFormat="true" ht="23.1" hidden="false" customHeight="true" outlineLevel="0" collapsed="false">
      <c r="A53" s="24" t="n">
        <f aca="false">1+A52</f>
        <v>47</v>
      </c>
      <c r="B53" s="25" t="s">
        <v>148</v>
      </c>
      <c r="C53" s="26" t="s">
        <v>149</v>
      </c>
      <c r="D53" s="27" t="s">
        <v>150</v>
      </c>
      <c r="E53" s="24" t="s">
        <v>24</v>
      </c>
      <c r="F53" s="28" t="n">
        <v>6.3</v>
      </c>
      <c r="G53" s="28" t="n">
        <v>7.5</v>
      </c>
      <c r="H53" s="29" t="n">
        <v>7.5</v>
      </c>
      <c r="I53" s="30" t="n">
        <v>5.55166666666667</v>
      </c>
      <c r="J53" s="31" t="n">
        <v>7</v>
      </c>
      <c r="K53" s="31" t="n">
        <v>8</v>
      </c>
      <c r="L53" s="31" t="n">
        <v>6</v>
      </c>
      <c r="M53" s="32" t="n">
        <v>6.27583333333333</v>
      </c>
      <c r="N53" s="33" t="str">
        <f aca="false">IF(M53&gt;=7.95,"Giỏi",IF(M53&gt;=6.95,"Khá",IF(M53&gt;=5.95,"TB Khá",IF(M53&gt;=5,"Trung bình"))))</f>
        <v>TB Khá</v>
      </c>
      <c r="O53" s="69"/>
      <c r="P53" s="69"/>
      <c r="Q53" s="35"/>
    </row>
    <row r="54" s="36" customFormat="true" ht="23.1" hidden="false" customHeight="true" outlineLevel="0" collapsed="false">
      <c r="A54" s="24" t="n">
        <f aca="false">1+A53</f>
        <v>48</v>
      </c>
      <c r="B54" s="25" t="s">
        <v>151</v>
      </c>
      <c r="C54" s="26" t="s">
        <v>149</v>
      </c>
      <c r="D54" s="27" t="s">
        <v>152</v>
      </c>
      <c r="E54" s="24" t="s">
        <v>24</v>
      </c>
      <c r="F54" s="28" t="n">
        <v>8</v>
      </c>
      <c r="G54" s="28" t="n">
        <v>8.9</v>
      </c>
      <c r="H54" s="29" t="n">
        <v>9.2</v>
      </c>
      <c r="I54" s="30" t="n">
        <v>7.21</v>
      </c>
      <c r="J54" s="31" t="n">
        <v>7</v>
      </c>
      <c r="K54" s="31" t="n">
        <v>7</v>
      </c>
      <c r="L54" s="31" t="n">
        <v>8</v>
      </c>
      <c r="M54" s="32" t="n">
        <v>7.27166666666667</v>
      </c>
      <c r="N54" s="33" t="str">
        <f aca="false">IF(M54&gt;=7.95,"Giỏi",IF(M54&gt;=6.95,"Khá",IF(M54&gt;=5.95,"TB Khá",IF(M54&gt;=5,"Trung bình"))))</f>
        <v>Khá</v>
      </c>
      <c r="O54" s="69"/>
      <c r="P54" s="69"/>
      <c r="Q54" s="35"/>
    </row>
    <row r="55" s="36" customFormat="true" ht="23.1" hidden="false" customHeight="true" outlineLevel="0" collapsed="false">
      <c r="A55" s="24" t="n">
        <f aca="false">1+A54</f>
        <v>49</v>
      </c>
      <c r="B55" s="25" t="s">
        <v>77</v>
      </c>
      <c r="C55" s="26" t="s">
        <v>153</v>
      </c>
      <c r="D55" s="27" t="s">
        <v>154</v>
      </c>
      <c r="E55" s="24" t="s">
        <v>24</v>
      </c>
      <c r="F55" s="28" t="n">
        <v>6.2</v>
      </c>
      <c r="G55" s="28" t="n">
        <v>7.7</v>
      </c>
      <c r="H55" s="29" t="n">
        <v>7.2</v>
      </c>
      <c r="I55" s="30" t="n">
        <v>5.70708333333333</v>
      </c>
      <c r="J55" s="31" t="n">
        <v>7</v>
      </c>
      <c r="K55" s="31" t="n">
        <v>6</v>
      </c>
      <c r="L55" s="31" t="n">
        <v>6</v>
      </c>
      <c r="M55" s="32" t="n">
        <v>6.02020833333333</v>
      </c>
      <c r="N55" s="33" t="str">
        <f aca="false">IF(M55&gt;=7.95,"Giỏi",IF(M55&gt;=6.95,"Khá",IF(M55&gt;=5.95,"TB Khá",IF(M55&gt;=5,"Trung bình"))))</f>
        <v>TB Khá</v>
      </c>
      <c r="O55" s="69"/>
      <c r="P55" s="69"/>
      <c r="Q55" s="35"/>
    </row>
    <row r="56" s="36" customFormat="true" ht="23.1" hidden="false" customHeight="true" outlineLevel="0" collapsed="false">
      <c r="A56" s="24" t="n">
        <f aca="false">1+A55</f>
        <v>50</v>
      </c>
      <c r="B56" s="25" t="s">
        <v>155</v>
      </c>
      <c r="C56" s="26" t="s">
        <v>156</v>
      </c>
      <c r="D56" s="27" t="s">
        <v>157</v>
      </c>
      <c r="E56" s="24" t="s">
        <v>24</v>
      </c>
      <c r="F56" s="28" t="n">
        <v>6.7</v>
      </c>
      <c r="G56" s="28" t="n">
        <v>8.1</v>
      </c>
      <c r="H56" s="29" t="n">
        <v>8.1</v>
      </c>
      <c r="I56" s="30" t="n">
        <v>5.36125</v>
      </c>
      <c r="J56" s="31" t="n">
        <v>7</v>
      </c>
      <c r="K56" s="31" t="n">
        <v>6</v>
      </c>
      <c r="L56" s="31" t="n">
        <v>6</v>
      </c>
      <c r="M56" s="32" t="n">
        <v>5.84729166666667</v>
      </c>
      <c r="N56" s="33" t="str">
        <f aca="false">IF(M56&gt;=7.95,"Giỏi",IF(M56&gt;=6.95,"Khá",IF(M56&gt;=5.95,"TB Khá",IF(M56&gt;=5,"Trung bình"))))</f>
        <v>Trung bình</v>
      </c>
      <c r="O56" s="69"/>
      <c r="P56" s="69"/>
      <c r="Q56" s="35"/>
    </row>
    <row r="57" s="36" customFormat="true" ht="23.1" hidden="false" customHeight="true" outlineLevel="0" collapsed="false">
      <c r="A57" s="24" t="n">
        <f aca="false">1+A56</f>
        <v>51</v>
      </c>
      <c r="B57" s="25" t="s">
        <v>158</v>
      </c>
      <c r="C57" s="26" t="s">
        <v>159</v>
      </c>
      <c r="D57" s="27" t="s">
        <v>160</v>
      </c>
      <c r="E57" s="24" t="s">
        <v>24</v>
      </c>
      <c r="F57" s="28" t="n">
        <v>6.8</v>
      </c>
      <c r="G57" s="28" t="n">
        <v>8.8</v>
      </c>
      <c r="H57" s="29" t="n">
        <v>8.6</v>
      </c>
      <c r="I57" s="30" t="n">
        <v>6.33416666666667</v>
      </c>
      <c r="J57" s="31" t="n">
        <v>6</v>
      </c>
      <c r="K57" s="31" t="n">
        <v>8</v>
      </c>
      <c r="L57" s="31" t="n">
        <v>5</v>
      </c>
      <c r="M57" s="32" t="n">
        <v>6.33375</v>
      </c>
      <c r="N57" s="33" t="str">
        <f aca="false">IF(M57&gt;=7.95,"Giỏi",IF(M57&gt;=6.95,"Khá",IF(M57&gt;=5.95,"TB Khá",IF(M57&gt;=5,"Trung bình"))))</f>
        <v>TB Khá</v>
      </c>
      <c r="O57" s="69"/>
      <c r="P57" s="69"/>
      <c r="Q57" s="35"/>
    </row>
    <row r="58" s="36" customFormat="true" ht="23.1" hidden="false" customHeight="true" outlineLevel="0" collapsed="false">
      <c r="A58" s="24" t="n">
        <f aca="false">1+A57</f>
        <v>52</v>
      </c>
      <c r="B58" s="25" t="s">
        <v>161</v>
      </c>
      <c r="C58" s="26" t="s">
        <v>162</v>
      </c>
      <c r="D58" s="27" t="s">
        <v>163</v>
      </c>
      <c r="E58" s="24" t="s">
        <v>24</v>
      </c>
      <c r="F58" s="28" t="n">
        <v>6.4</v>
      </c>
      <c r="G58" s="28" t="n">
        <v>8.1</v>
      </c>
      <c r="H58" s="29" t="n">
        <v>7.3</v>
      </c>
      <c r="I58" s="30" t="n">
        <v>5.645625</v>
      </c>
      <c r="J58" s="31" t="n">
        <v>7</v>
      </c>
      <c r="K58" s="31" t="n">
        <v>6</v>
      </c>
      <c r="L58" s="31" t="n">
        <v>7</v>
      </c>
      <c r="M58" s="32" t="n">
        <v>6.15614583333333</v>
      </c>
      <c r="N58" s="33" t="str">
        <f aca="false">IF(M58&gt;=7.95,"Giỏi",IF(M58&gt;=6.95,"Khá",IF(M58&gt;=5.95,"TB Khá",IF(M58&gt;=5,"Trung bình"))))</f>
        <v>TB Khá</v>
      </c>
      <c r="O58" s="69"/>
      <c r="P58" s="69"/>
      <c r="Q58" s="35"/>
    </row>
    <row r="59" s="36" customFormat="true" ht="23.1" hidden="false" customHeight="true" outlineLevel="0" collapsed="false">
      <c r="A59" s="24" t="n">
        <f aca="false">1+A58</f>
        <v>53</v>
      </c>
      <c r="B59" s="25" t="s">
        <v>164</v>
      </c>
      <c r="C59" s="26" t="s">
        <v>165</v>
      </c>
      <c r="D59" s="27" t="s">
        <v>166</v>
      </c>
      <c r="E59" s="24" t="s">
        <v>24</v>
      </c>
      <c r="F59" s="28" t="n">
        <v>6.4</v>
      </c>
      <c r="G59" s="28" t="n">
        <v>7.8</v>
      </c>
      <c r="H59" s="29" t="n">
        <v>7.4</v>
      </c>
      <c r="I59" s="30" t="n">
        <v>5.74166666666667</v>
      </c>
      <c r="J59" s="31" t="n">
        <v>7</v>
      </c>
      <c r="K59" s="31" t="n">
        <v>8</v>
      </c>
      <c r="L59" s="31" t="n">
        <v>8</v>
      </c>
      <c r="M59" s="32" t="n">
        <v>6.70416666666667</v>
      </c>
      <c r="N59" s="33" t="str">
        <f aca="false">IF(M59&gt;=7.95,"Giỏi",IF(M59&gt;=6.95,"Khá",IF(M59&gt;=5.95,"TB Khá",IF(M59&gt;=5,"Trung bình"))))</f>
        <v>TB Khá</v>
      </c>
      <c r="O59" s="69"/>
      <c r="P59" s="69"/>
      <c r="Q59" s="35"/>
    </row>
    <row r="60" s="36" customFormat="true" ht="23.1" hidden="false" customHeight="true" outlineLevel="0" collapsed="false">
      <c r="A60" s="24" t="n">
        <f aca="false">1+A59</f>
        <v>54</v>
      </c>
      <c r="B60" s="25" t="s">
        <v>167</v>
      </c>
      <c r="C60" s="26" t="s">
        <v>168</v>
      </c>
      <c r="D60" s="27" t="s">
        <v>169</v>
      </c>
      <c r="E60" s="24" t="s">
        <v>24</v>
      </c>
      <c r="F60" s="28" t="n">
        <v>7.6</v>
      </c>
      <c r="G60" s="28" t="n">
        <v>8.6</v>
      </c>
      <c r="H60" s="29" t="n">
        <v>8.5</v>
      </c>
      <c r="I60" s="30" t="n">
        <v>6.51854166666667</v>
      </c>
      <c r="J60" s="31" t="n">
        <v>7</v>
      </c>
      <c r="K60" s="31" t="n">
        <v>7</v>
      </c>
      <c r="L60" s="31" t="n">
        <v>7</v>
      </c>
      <c r="M60" s="32" t="n">
        <v>6.75927083333333</v>
      </c>
      <c r="N60" s="33" t="str">
        <f aca="false">IF(M60&gt;=7.95,"Giỏi",IF(M60&gt;=6.95,"Khá",IF(M60&gt;=5.95,"TB Khá",IF(M60&gt;=5,"Trung bình"))))</f>
        <v>TB Khá</v>
      </c>
      <c r="O60" s="69"/>
      <c r="P60" s="69"/>
      <c r="Q60" s="35"/>
    </row>
    <row r="61" s="36" customFormat="true" ht="23.4" hidden="false" customHeight="true" outlineLevel="0" collapsed="false">
      <c r="A61" s="24" t="n">
        <f aca="false">1+A60</f>
        <v>55</v>
      </c>
      <c r="B61" s="25" t="s">
        <v>170</v>
      </c>
      <c r="C61" s="26" t="s">
        <v>89</v>
      </c>
      <c r="D61" s="27" t="s">
        <v>171</v>
      </c>
      <c r="E61" s="24" t="s">
        <v>24</v>
      </c>
      <c r="F61" s="28" t="n">
        <v>6.2</v>
      </c>
      <c r="G61" s="28" t="n">
        <v>7.7</v>
      </c>
      <c r="H61" s="29" t="n">
        <v>7.7</v>
      </c>
      <c r="I61" s="30" t="n">
        <v>5.64333333333333</v>
      </c>
      <c r="J61" s="31" t="n">
        <v>7</v>
      </c>
      <c r="K61" s="31" t="n">
        <v>8</v>
      </c>
      <c r="L61" s="31" t="n">
        <v>6</v>
      </c>
      <c r="M61" s="32" t="n">
        <v>6.32166666666667</v>
      </c>
      <c r="N61" s="33" t="str">
        <f aca="false">IF(M61&gt;=7.95,"Giỏi",IF(M61&gt;=6.95,"Khá",IF(M61&gt;=5.95,"TB Khá",IF(M61&gt;=5,"Trung bình"))))</f>
        <v>TB Khá</v>
      </c>
      <c r="O61" s="48" t="s">
        <v>125</v>
      </c>
      <c r="P61" s="48" t="s">
        <v>26</v>
      </c>
      <c r="Q61" s="35"/>
    </row>
    <row r="62" s="36" customFormat="true" ht="23.4" hidden="false" customHeight="true" outlineLevel="0" collapsed="false">
      <c r="A62" s="24" t="n">
        <f aca="false">1+A61</f>
        <v>56</v>
      </c>
      <c r="B62" s="25" t="s">
        <v>172</v>
      </c>
      <c r="C62" s="26" t="s">
        <v>89</v>
      </c>
      <c r="D62" s="27" t="s">
        <v>173</v>
      </c>
      <c r="E62" s="24" t="s">
        <v>24</v>
      </c>
      <c r="F62" s="28" t="n">
        <v>6.3</v>
      </c>
      <c r="G62" s="28" t="n">
        <v>8.1</v>
      </c>
      <c r="H62" s="29" t="n">
        <v>7.4</v>
      </c>
      <c r="I62" s="30" t="n">
        <v>5.36979166666667</v>
      </c>
      <c r="J62" s="31" t="n">
        <v>6.5</v>
      </c>
      <c r="K62" s="31" t="n">
        <v>8</v>
      </c>
      <c r="L62" s="31" t="n">
        <v>6</v>
      </c>
      <c r="M62" s="32" t="n">
        <v>6.1015625</v>
      </c>
      <c r="N62" s="33" t="str">
        <f aca="false">IF(M62&gt;=7.95,"Giỏi",IF(M62&gt;=6.95,"Khá",IF(M62&gt;=5.95,"TB Khá",IF(M62&gt;=5,"Trung bình"))))</f>
        <v>TB Khá</v>
      </c>
      <c r="O62" s="48"/>
      <c r="P62" s="48"/>
      <c r="Q62" s="35"/>
    </row>
    <row r="63" s="36" customFormat="true" ht="23.4" hidden="false" customHeight="true" outlineLevel="0" collapsed="false">
      <c r="A63" s="24" t="n">
        <f aca="false">1+A62</f>
        <v>57</v>
      </c>
      <c r="B63" s="25" t="s">
        <v>167</v>
      </c>
      <c r="C63" s="26" t="s">
        <v>174</v>
      </c>
      <c r="D63" s="27" t="s">
        <v>175</v>
      </c>
      <c r="E63" s="24" t="s">
        <v>24</v>
      </c>
      <c r="F63" s="28" t="n">
        <v>7.3</v>
      </c>
      <c r="G63" s="28" t="n">
        <v>8.4</v>
      </c>
      <c r="H63" s="29" t="n">
        <v>8.2</v>
      </c>
      <c r="I63" s="30" t="n">
        <v>6.4525</v>
      </c>
      <c r="J63" s="31" t="n">
        <v>7</v>
      </c>
      <c r="K63" s="31" t="n">
        <v>7</v>
      </c>
      <c r="L63" s="31" t="n">
        <v>8</v>
      </c>
      <c r="M63" s="32" t="n">
        <v>6.89291666666667</v>
      </c>
      <c r="N63" s="33" t="str">
        <f aca="false">IF(M63&gt;=7.95,"Giỏi",IF(M63&gt;=6.95,"Khá",IF(M63&gt;=5.95,"TB Khá",IF(M63&gt;=5,"Trung bình"))))</f>
        <v>TB Khá</v>
      </c>
      <c r="O63" s="48"/>
      <c r="P63" s="48"/>
      <c r="Q63" s="35"/>
    </row>
    <row r="64" s="36" customFormat="true" ht="23.4" hidden="false" customHeight="true" outlineLevel="0" collapsed="false">
      <c r="A64" s="24" t="n">
        <f aca="false">1+A63</f>
        <v>58</v>
      </c>
      <c r="B64" s="25" t="s">
        <v>176</v>
      </c>
      <c r="C64" s="26" t="s">
        <v>177</v>
      </c>
      <c r="D64" s="27" t="s">
        <v>178</v>
      </c>
      <c r="E64" s="24" t="s">
        <v>24</v>
      </c>
      <c r="F64" s="28" t="n">
        <v>7.5</v>
      </c>
      <c r="G64" s="28" t="n">
        <v>8.6</v>
      </c>
      <c r="H64" s="29" t="n">
        <v>8.7</v>
      </c>
      <c r="I64" s="30" t="n">
        <v>7.14625</v>
      </c>
      <c r="J64" s="31" t="n">
        <v>7</v>
      </c>
      <c r="K64" s="31" t="n">
        <v>8</v>
      </c>
      <c r="L64" s="31" t="n">
        <v>7</v>
      </c>
      <c r="M64" s="32" t="n">
        <v>7.23979166666667</v>
      </c>
      <c r="N64" s="33" t="str">
        <f aca="false">IF(M64&gt;=7.95,"Giỏi",IF(M64&gt;=6.95,"Khá",IF(M64&gt;=5.95,"TB Khá",IF(M64&gt;=5,"Trung bình"))))</f>
        <v>Khá</v>
      </c>
      <c r="O64" s="48"/>
      <c r="P64" s="48"/>
      <c r="Q64" s="35"/>
    </row>
    <row r="65" s="36" customFormat="true" ht="23.4" hidden="false" customHeight="true" outlineLevel="0" collapsed="false">
      <c r="A65" s="24" t="n">
        <f aca="false">1+A64</f>
        <v>59</v>
      </c>
      <c r="B65" s="25" t="s">
        <v>167</v>
      </c>
      <c r="C65" s="26" t="s">
        <v>179</v>
      </c>
      <c r="D65" s="27" t="s">
        <v>152</v>
      </c>
      <c r="E65" s="24" t="s">
        <v>24</v>
      </c>
      <c r="F65" s="28" t="n">
        <v>7.3</v>
      </c>
      <c r="G65" s="28" t="n">
        <v>8.7</v>
      </c>
      <c r="H65" s="29" t="n">
        <v>9</v>
      </c>
      <c r="I65" s="30" t="n">
        <v>7.10958333333333</v>
      </c>
      <c r="J65" s="31" t="n">
        <v>7</v>
      </c>
      <c r="K65" s="31" t="n">
        <v>7</v>
      </c>
      <c r="L65" s="31" t="n">
        <v>7</v>
      </c>
      <c r="M65" s="32" t="n">
        <v>7.05479166666667</v>
      </c>
      <c r="N65" s="33" t="str">
        <f aca="false">IF(M65&gt;=7.95,"Giỏi",IF(M65&gt;=6.95,"Khá",IF(M65&gt;=5.95,"TB Khá",IF(M65&gt;=5,"Trung bình"))))</f>
        <v>Khá</v>
      </c>
      <c r="O65" s="48"/>
      <c r="P65" s="48"/>
      <c r="Q65" s="35"/>
    </row>
    <row r="66" s="36" customFormat="true" ht="23.4" hidden="false" customHeight="true" outlineLevel="0" collapsed="false">
      <c r="A66" s="24" t="n">
        <f aca="false">1+A65</f>
        <v>60</v>
      </c>
      <c r="B66" s="25" t="s">
        <v>180</v>
      </c>
      <c r="C66" s="26" t="s">
        <v>181</v>
      </c>
      <c r="D66" s="27" t="s">
        <v>182</v>
      </c>
      <c r="E66" s="24" t="s">
        <v>24</v>
      </c>
      <c r="F66" s="28" t="n">
        <v>7</v>
      </c>
      <c r="G66" s="28" t="n">
        <v>8.5</v>
      </c>
      <c r="H66" s="29" t="n">
        <v>8.5</v>
      </c>
      <c r="I66" s="30" t="n">
        <v>5.6075</v>
      </c>
      <c r="J66" s="31" t="n">
        <v>7</v>
      </c>
      <c r="K66" s="31" t="n">
        <v>7</v>
      </c>
      <c r="L66" s="31" t="n">
        <v>5</v>
      </c>
      <c r="M66" s="32" t="n">
        <v>5.97041666666667</v>
      </c>
      <c r="N66" s="33" t="str">
        <f aca="false">IF(M66&gt;=7.95,"Giỏi",IF(M66&gt;=6.95,"Khá",IF(M66&gt;=5.95,"TB Khá",IF(M66&gt;=5,"Trung bình"))))</f>
        <v>TB Khá</v>
      </c>
      <c r="O66" s="48"/>
      <c r="P66" s="48"/>
      <c r="Q66" s="35"/>
    </row>
    <row r="67" s="36" customFormat="true" ht="23.4" hidden="false" customHeight="true" outlineLevel="0" collapsed="false">
      <c r="A67" s="24" t="n">
        <f aca="false">1+A66</f>
        <v>61</v>
      </c>
      <c r="B67" s="25" t="s">
        <v>183</v>
      </c>
      <c r="C67" s="26" t="s">
        <v>184</v>
      </c>
      <c r="D67" s="27" t="s">
        <v>185</v>
      </c>
      <c r="E67" s="24" t="s">
        <v>24</v>
      </c>
      <c r="F67" s="28" t="n">
        <v>7.7</v>
      </c>
      <c r="G67" s="28" t="n">
        <v>9</v>
      </c>
      <c r="H67" s="29" t="n">
        <v>9.3</v>
      </c>
      <c r="I67" s="30" t="n">
        <v>6.78333333333333</v>
      </c>
      <c r="J67" s="31" t="n">
        <v>7</v>
      </c>
      <c r="K67" s="31" t="n">
        <v>7</v>
      </c>
      <c r="L67" s="31" t="n">
        <v>8</v>
      </c>
      <c r="M67" s="32" t="n">
        <v>7.05833333333333</v>
      </c>
      <c r="N67" s="33" t="str">
        <f aca="false">IF(M67&gt;=7.95,"Giỏi",IF(M67&gt;=6.95,"Khá",IF(M67&gt;=5.95,"TB Khá",IF(M67&gt;=5,"Trung bình"))))</f>
        <v>Khá</v>
      </c>
      <c r="O67" s="48"/>
      <c r="P67" s="48"/>
      <c r="Q67" s="35"/>
    </row>
    <row r="68" s="36" customFormat="true" ht="23.4" hidden="false" customHeight="true" outlineLevel="0" collapsed="false">
      <c r="A68" s="24" t="n">
        <f aca="false">1+A67</f>
        <v>62</v>
      </c>
      <c r="B68" s="25" t="s">
        <v>186</v>
      </c>
      <c r="C68" s="26" t="s">
        <v>108</v>
      </c>
      <c r="D68" s="27" t="s">
        <v>187</v>
      </c>
      <c r="E68" s="24" t="s">
        <v>24</v>
      </c>
      <c r="F68" s="28" t="n">
        <v>7</v>
      </c>
      <c r="G68" s="28" t="n">
        <v>8</v>
      </c>
      <c r="H68" s="29" t="n">
        <v>7.6</v>
      </c>
      <c r="I68" s="30" t="n">
        <v>5.57458333333333</v>
      </c>
      <c r="J68" s="31" t="n">
        <v>8</v>
      </c>
      <c r="K68" s="31" t="n">
        <v>7</v>
      </c>
      <c r="L68" s="31" t="n">
        <v>8</v>
      </c>
      <c r="M68" s="32" t="n">
        <v>6.620625</v>
      </c>
      <c r="N68" s="33" t="str">
        <f aca="false">IF(M68&gt;=7.95,"Giỏi",IF(M68&gt;=6.95,"Khá",IF(M68&gt;=5.95,"TB Khá",IF(M68&gt;=5,"Trung bình"))))</f>
        <v>TB Khá</v>
      </c>
      <c r="O68" s="48"/>
      <c r="P68" s="48"/>
      <c r="Q68" s="35"/>
    </row>
    <row r="69" s="36" customFormat="true" ht="23.4" hidden="false" customHeight="true" outlineLevel="0" collapsed="false">
      <c r="A69" s="24" t="n">
        <f aca="false">1+A68</f>
        <v>63</v>
      </c>
      <c r="B69" s="25" t="s">
        <v>188</v>
      </c>
      <c r="C69" s="26" t="s">
        <v>189</v>
      </c>
      <c r="D69" s="27" t="s">
        <v>190</v>
      </c>
      <c r="E69" s="24" t="s">
        <v>24</v>
      </c>
      <c r="F69" s="28" t="n">
        <v>6.4</v>
      </c>
      <c r="G69" s="28" t="n">
        <v>7.7</v>
      </c>
      <c r="H69" s="29" t="n">
        <v>7.1</v>
      </c>
      <c r="I69" s="30" t="n">
        <v>5.55166666666667</v>
      </c>
      <c r="J69" s="31" t="n">
        <v>6</v>
      </c>
      <c r="K69" s="31" t="n">
        <v>7</v>
      </c>
      <c r="L69" s="31" t="n">
        <v>6</v>
      </c>
      <c r="M69" s="32" t="n">
        <v>5.9425</v>
      </c>
      <c r="N69" s="33" t="str">
        <f aca="false">IF(M69&gt;=7.95,"Giỏi",IF(M69&gt;=6.95,"Khá",IF(M69&gt;=5.95,"TB Khá",IF(M69&gt;=5,"Trung bình"))))</f>
        <v>Trung bình</v>
      </c>
      <c r="O69" s="48"/>
      <c r="P69" s="48"/>
      <c r="Q69" s="35"/>
    </row>
    <row r="70" s="36" customFormat="true" ht="23.4" hidden="false" customHeight="true" outlineLevel="0" collapsed="false">
      <c r="A70" s="24" t="n">
        <f aca="false">1+A69</f>
        <v>64</v>
      </c>
      <c r="B70" s="25" t="s">
        <v>191</v>
      </c>
      <c r="C70" s="26" t="s">
        <v>192</v>
      </c>
      <c r="D70" s="27" t="s">
        <v>178</v>
      </c>
      <c r="E70" s="24" t="s">
        <v>24</v>
      </c>
      <c r="F70" s="28" t="n">
        <v>6.3</v>
      </c>
      <c r="G70" s="28" t="n">
        <v>7.5</v>
      </c>
      <c r="H70" s="29" t="n">
        <v>7.2</v>
      </c>
      <c r="I70" s="30" t="n">
        <v>5.584375</v>
      </c>
      <c r="J70" s="31" t="n">
        <v>8</v>
      </c>
      <c r="K70" s="31" t="n">
        <v>5</v>
      </c>
      <c r="L70" s="31" t="n">
        <v>6</v>
      </c>
      <c r="M70" s="32" t="n">
        <v>5.95885416666667</v>
      </c>
      <c r="N70" s="33" t="str">
        <f aca="false">IF(M70&gt;=7.95,"Giỏi",IF(M70&gt;=6.95,"Khá",IF(M70&gt;=5.95,"TB Khá",IF(M70&gt;=5,"Trung bình"))))</f>
        <v>TB Khá</v>
      </c>
      <c r="O70" s="48"/>
      <c r="P70" s="48"/>
      <c r="Q70" s="35"/>
    </row>
    <row r="71" s="36" customFormat="true" ht="23.4" hidden="false" customHeight="true" outlineLevel="0" collapsed="false">
      <c r="A71" s="24" t="n">
        <f aca="false">1+A70</f>
        <v>65</v>
      </c>
      <c r="B71" s="25" t="s">
        <v>193</v>
      </c>
      <c r="C71" s="26" t="s">
        <v>194</v>
      </c>
      <c r="D71" s="27" t="s">
        <v>195</v>
      </c>
      <c r="E71" s="24" t="s">
        <v>24</v>
      </c>
      <c r="F71" s="28" t="n">
        <v>6.7</v>
      </c>
      <c r="G71" s="28" t="n">
        <v>8.5</v>
      </c>
      <c r="H71" s="29" t="n">
        <v>7.6</v>
      </c>
      <c r="I71" s="30" t="n">
        <v>5.57541666666667</v>
      </c>
      <c r="J71" s="31" t="n">
        <v>7</v>
      </c>
      <c r="K71" s="31" t="n">
        <v>5</v>
      </c>
      <c r="L71" s="31" t="n">
        <v>6</v>
      </c>
      <c r="M71" s="32" t="n">
        <v>5.78770833333333</v>
      </c>
      <c r="N71" s="33" t="str">
        <f aca="false">IF(M71&gt;=7.95,"Giỏi",IF(M71&gt;=6.95,"Khá",IF(M71&gt;=5.95,"TB Khá",IF(M71&gt;=5,"Trung bình"))))</f>
        <v>Trung bình</v>
      </c>
      <c r="O71" s="48"/>
      <c r="P71" s="48"/>
      <c r="Q71" s="35"/>
    </row>
    <row r="72" s="36" customFormat="true" ht="23.4" hidden="false" customHeight="true" outlineLevel="0" collapsed="false">
      <c r="A72" s="24" t="n">
        <f aca="false">1+A71</f>
        <v>66</v>
      </c>
      <c r="B72" s="25" t="s">
        <v>196</v>
      </c>
      <c r="C72" s="26" t="s">
        <v>117</v>
      </c>
      <c r="D72" s="27" t="s">
        <v>197</v>
      </c>
      <c r="E72" s="24" t="s">
        <v>24</v>
      </c>
      <c r="F72" s="28" t="n">
        <v>6.7</v>
      </c>
      <c r="G72" s="28" t="n">
        <v>8.3</v>
      </c>
      <c r="H72" s="29" t="n">
        <v>7.6</v>
      </c>
      <c r="I72" s="30" t="n">
        <v>5.30625</v>
      </c>
      <c r="J72" s="31" t="n">
        <v>6.5</v>
      </c>
      <c r="K72" s="31" t="n">
        <v>7</v>
      </c>
      <c r="L72" s="31" t="n">
        <v>7</v>
      </c>
      <c r="M72" s="32" t="n">
        <v>6.06979166666667</v>
      </c>
      <c r="N72" s="33" t="str">
        <f aca="false">IF(M72&gt;=7.95,"Giỏi",IF(M72&gt;=6.95,"Khá",IF(M72&gt;=5.95,"TB Khá",IF(M72&gt;=5,"Trung bình"))))</f>
        <v>TB Khá</v>
      </c>
      <c r="O72" s="48"/>
      <c r="P72" s="48"/>
      <c r="Q72" s="35"/>
    </row>
    <row r="73" s="36" customFormat="true" ht="23.4" hidden="false" customHeight="true" outlineLevel="0" collapsed="false">
      <c r="A73" s="52" t="n">
        <f aca="false">1+A72</f>
        <v>67</v>
      </c>
      <c r="B73" s="49" t="s">
        <v>198</v>
      </c>
      <c r="C73" s="50" t="s">
        <v>199</v>
      </c>
      <c r="D73" s="51" t="s">
        <v>200</v>
      </c>
      <c r="E73" s="52" t="s">
        <v>24</v>
      </c>
      <c r="F73" s="72" t="n">
        <v>6.5</v>
      </c>
      <c r="G73" s="72" t="n">
        <v>8.7</v>
      </c>
      <c r="H73" s="73" t="n">
        <v>8.1</v>
      </c>
      <c r="I73" s="54" t="n">
        <v>5.72458333333333</v>
      </c>
      <c r="J73" s="55" t="n">
        <v>7</v>
      </c>
      <c r="K73" s="55" t="n">
        <v>6</v>
      </c>
      <c r="L73" s="55" t="n">
        <v>6</v>
      </c>
      <c r="M73" s="56" t="n">
        <v>6.02895833333333</v>
      </c>
      <c r="N73" s="57" t="str">
        <f aca="false">IF(M73&gt;=7.95,"Giỏi",IF(M73&gt;=6.95,"Khá",IF(M73&gt;=5.95,"TB Khá",IF(M73&gt;=5,"Trung bình"))))</f>
        <v>TB Khá</v>
      </c>
      <c r="O73" s="48"/>
      <c r="P73" s="48"/>
      <c r="Q73" s="74"/>
    </row>
    <row r="74" s="36" customFormat="true" ht="23.4" hidden="false" customHeight="true" outlineLevel="0" collapsed="false">
      <c r="A74" s="62" t="n">
        <f aca="false">1+A73</f>
        <v>68</v>
      </c>
      <c r="B74" s="59" t="s">
        <v>201</v>
      </c>
      <c r="C74" s="60" t="s">
        <v>202</v>
      </c>
      <c r="D74" s="61" t="s">
        <v>203</v>
      </c>
      <c r="E74" s="62" t="s">
        <v>204</v>
      </c>
      <c r="F74" s="63" t="n">
        <v>7.2</v>
      </c>
      <c r="G74" s="63" t="n">
        <v>6</v>
      </c>
      <c r="H74" s="64" t="n">
        <v>7</v>
      </c>
      <c r="I74" s="65" t="n">
        <v>5.57875</v>
      </c>
      <c r="J74" s="66" t="n">
        <v>7</v>
      </c>
      <c r="K74" s="66" t="n">
        <v>7</v>
      </c>
      <c r="L74" s="66" t="n">
        <v>5</v>
      </c>
      <c r="M74" s="67" t="n">
        <v>5.95604166666667</v>
      </c>
      <c r="N74" s="68" t="str">
        <f aca="false">IF(M74&gt;=7.95,"Giỏi",IF(M74&gt;=6.95,"Khá",IF(M74&gt;=5.95,"TB Khá",IF(M74&gt;=5,"Trung bình"))))</f>
        <v>TB Khá</v>
      </c>
      <c r="O74" s="69" t="s">
        <v>205</v>
      </c>
      <c r="P74" s="69" t="s">
        <v>26</v>
      </c>
      <c r="Q74" s="70"/>
    </row>
    <row r="75" s="36" customFormat="true" ht="23.4" hidden="false" customHeight="true" outlineLevel="0" collapsed="false">
      <c r="A75" s="24" t="n">
        <f aca="false">1+A74</f>
        <v>69</v>
      </c>
      <c r="B75" s="25" t="s">
        <v>206</v>
      </c>
      <c r="C75" s="26" t="s">
        <v>31</v>
      </c>
      <c r="D75" s="27" t="s">
        <v>207</v>
      </c>
      <c r="E75" s="24" t="s">
        <v>204</v>
      </c>
      <c r="F75" s="28" t="n">
        <v>7.6</v>
      </c>
      <c r="G75" s="28" t="n">
        <v>7</v>
      </c>
      <c r="H75" s="29" t="n">
        <v>7</v>
      </c>
      <c r="I75" s="30" t="n">
        <v>5.63333333333333</v>
      </c>
      <c r="J75" s="31" t="n">
        <v>7</v>
      </c>
      <c r="K75" s="31" t="n">
        <v>7</v>
      </c>
      <c r="L75" s="31" t="n">
        <v>6.5</v>
      </c>
      <c r="M75" s="32" t="n">
        <v>6.23333333333333</v>
      </c>
      <c r="N75" s="33" t="str">
        <f aca="false">IF(M75&gt;=7.95,"Giỏi",IF(M75&gt;=6.95,"Khá",IF(M75&gt;=5.95,"TB Khá",IF(M75&gt;=5,"Trung bình"))))</f>
        <v>TB Khá</v>
      </c>
      <c r="O75" s="69"/>
      <c r="P75" s="69"/>
      <c r="Q75" s="35"/>
    </row>
    <row r="76" s="36" customFormat="true" ht="23.4" hidden="false" customHeight="true" outlineLevel="0" collapsed="false">
      <c r="A76" s="24" t="n">
        <f aca="false">1+A75</f>
        <v>70</v>
      </c>
      <c r="B76" s="25" t="s">
        <v>208</v>
      </c>
      <c r="C76" s="26" t="s">
        <v>209</v>
      </c>
      <c r="D76" s="27" t="s">
        <v>210</v>
      </c>
      <c r="E76" s="24" t="s">
        <v>204</v>
      </c>
      <c r="F76" s="28" t="n">
        <v>5</v>
      </c>
      <c r="G76" s="28" t="n">
        <v>7</v>
      </c>
      <c r="H76" s="29" t="n">
        <v>5</v>
      </c>
      <c r="I76" s="30" t="n">
        <v>5.6375</v>
      </c>
      <c r="J76" s="31" t="n">
        <v>6</v>
      </c>
      <c r="K76" s="31" t="n">
        <v>7</v>
      </c>
      <c r="L76" s="31" t="n">
        <v>5</v>
      </c>
      <c r="M76" s="32" t="n">
        <v>5.81875</v>
      </c>
      <c r="N76" s="33" t="str">
        <f aca="false">IF(M76&gt;=7.95,"Giỏi",IF(M76&gt;=6.95,"Khá",IF(M76&gt;=5.95,"TB Khá",IF(M76&gt;=5,"Trung bình"))))</f>
        <v>Trung bình</v>
      </c>
      <c r="O76" s="69"/>
      <c r="P76" s="69"/>
      <c r="Q76" s="35"/>
    </row>
    <row r="77" s="36" customFormat="true" ht="23.4" hidden="false" customHeight="true" outlineLevel="0" collapsed="false">
      <c r="A77" s="24" t="n">
        <f aca="false">1+A76</f>
        <v>71</v>
      </c>
      <c r="B77" s="25" t="s">
        <v>77</v>
      </c>
      <c r="C77" s="26" t="s">
        <v>209</v>
      </c>
      <c r="D77" s="27" t="s">
        <v>42</v>
      </c>
      <c r="E77" s="24" t="s">
        <v>204</v>
      </c>
      <c r="F77" s="28" t="n">
        <v>5</v>
      </c>
      <c r="G77" s="28" t="n">
        <v>8</v>
      </c>
      <c r="H77" s="29" t="n">
        <v>8</v>
      </c>
      <c r="I77" s="30" t="n">
        <v>5.35916666666667</v>
      </c>
      <c r="J77" s="31" t="n">
        <v>7</v>
      </c>
      <c r="K77" s="31" t="n">
        <v>6</v>
      </c>
      <c r="L77" s="31" t="n">
        <v>5</v>
      </c>
      <c r="M77" s="32" t="n">
        <v>5.67958333333333</v>
      </c>
      <c r="N77" s="33" t="str">
        <f aca="false">IF(M77&gt;=7.95,"Giỏi",IF(M77&gt;=6.95,"Khá",IF(M77&gt;=5.95,"TB Khá",IF(M77&gt;=5,"Trung bình"))))</f>
        <v>Trung bình</v>
      </c>
      <c r="O77" s="69"/>
      <c r="P77" s="69"/>
      <c r="Q77" s="35"/>
    </row>
    <row r="78" s="36" customFormat="true" ht="23.4" hidden="false" customHeight="true" outlineLevel="0" collapsed="false">
      <c r="A78" s="24" t="n">
        <f aca="false">1+A77</f>
        <v>72</v>
      </c>
      <c r="B78" s="25" t="s">
        <v>211</v>
      </c>
      <c r="C78" s="26" t="s">
        <v>44</v>
      </c>
      <c r="D78" s="27" t="s">
        <v>212</v>
      </c>
      <c r="E78" s="24" t="s">
        <v>204</v>
      </c>
      <c r="F78" s="28" t="n">
        <v>5.4</v>
      </c>
      <c r="G78" s="28" t="n">
        <v>7.5</v>
      </c>
      <c r="H78" s="29" t="n">
        <v>7</v>
      </c>
      <c r="I78" s="30" t="n">
        <v>5.86583333333333</v>
      </c>
      <c r="J78" s="31" t="n">
        <v>7</v>
      </c>
      <c r="K78" s="31" t="n">
        <v>6</v>
      </c>
      <c r="L78" s="31" t="n">
        <v>7</v>
      </c>
      <c r="M78" s="32" t="n">
        <v>6.26625</v>
      </c>
      <c r="N78" s="33" t="str">
        <f aca="false">IF(M78&gt;=7.95,"Giỏi",IF(M78&gt;=6.95,"Khá",IF(M78&gt;=5.95,"TB Khá",IF(M78&gt;=5,"Trung bình"))))</f>
        <v>TB Khá</v>
      </c>
      <c r="O78" s="69"/>
      <c r="P78" s="69"/>
      <c r="Q78" s="35"/>
    </row>
    <row r="79" s="36" customFormat="true" ht="23.4" hidden="false" customHeight="true" outlineLevel="0" collapsed="false">
      <c r="A79" s="24" t="n">
        <f aca="false">1+A78</f>
        <v>73</v>
      </c>
      <c r="B79" s="25" t="s">
        <v>213</v>
      </c>
      <c r="C79" s="26" t="s">
        <v>214</v>
      </c>
      <c r="D79" s="27" t="s">
        <v>215</v>
      </c>
      <c r="E79" s="24" t="s">
        <v>204</v>
      </c>
      <c r="F79" s="28" t="n">
        <v>5.2</v>
      </c>
      <c r="G79" s="28" t="n">
        <v>7</v>
      </c>
      <c r="H79" s="29" t="n">
        <v>6.5</v>
      </c>
      <c r="I79" s="30" t="n">
        <v>6.55333333333333</v>
      </c>
      <c r="J79" s="31" t="n">
        <v>7</v>
      </c>
      <c r="K79" s="31" t="n">
        <v>8</v>
      </c>
      <c r="L79" s="31" t="n">
        <v>8</v>
      </c>
      <c r="M79" s="32" t="n">
        <v>7.11</v>
      </c>
      <c r="N79" s="33" t="str">
        <f aca="false">IF(M79&gt;=7.95,"Giỏi",IF(M79&gt;=6.95,"Khá",IF(M79&gt;=5.95,"TB Khá",IF(M79&gt;=5,"Trung bình"))))</f>
        <v>Khá</v>
      </c>
      <c r="O79" s="69"/>
      <c r="P79" s="69"/>
      <c r="Q79" s="35"/>
    </row>
    <row r="80" s="36" customFormat="true" ht="23.4" hidden="false" customHeight="true" outlineLevel="0" collapsed="false">
      <c r="A80" s="24" t="n">
        <f aca="false">1+A79</f>
        <v>74</v>
      </c>
      <c r="B80" s="25" t="s">
        <v>216</v>
      </c>
      <c r="C80" s="26" t="s">
        <v>214</v>
      </c>
      <c r="D80" s="27" t="s">
        <v>217</v>
      </c>
      <c r="E80" s="24" t="s">
        <v>204</v>
      </c>
      <c r="F80" s="28" t="n">
        <v>7.2</v>
      </c>
      <c r="G80" s="28" t="n">
        <v>9</v>
      </c>
      <c r="H80" s="29" t="n">
        <v>7</v>
      </c>
      <c r="I80" s="30" t="n">
        <v>6.29333333333333</v>
      </c>
      <c r="J80" s="31" t="n">
        <v>7</v>
      </c>
      <c r="K80" s="31" t="n">
        <v>7</v>
      </c>
      <c r="L80" s="31" t="n">
        <v>6.5</v>
      </c>
      <c r="M80" s="32" t="n">
        <v>6.56333333333333</v>
      </c>
      <c r="N80" s="33" t="str">
        <f aca="false">IF(M80&gt;=7.95,"Giỏi",IF(M80&gt;=6.95,"Khá",IF(M80&gt;=5.95,"TB Khá",IF(M80&gt;=5,"Trung bình"))))</f>
        <v>TB Khá</v>
      </c>
      <c r="O80" s="69"/>
      <c r="P80" s="69"/>
      <c r="Q80" s="35"/>
    </row>
    <row r="81" s="36" customFormat="true" ht="23.4" hidden="false" customHeight="true" outlineLevel="0" collapsed="false">
      <c r="A81" s="24" t="n">
        <f aca="false">1+A80</f>
        <v>75</v>
      </c>
      <c r="B81" s="25" t="s">
        <v>218</v>
      </c>
      <c r="C81" s="26" t="s">
        <v>47</v>
      </c>
      <c r="D81" s="27" t="s">
        <v>219</v>
      </c>
      <c r="E81" s="24" t="s">
        <v>204</v>
      </c>
      <c r="F81" s="28" t="n">
        <v>5</v>
      </c>
      <c r="G81" s="28" t="n">
        <v>8</v>
      </c>
      <c r="H81" s="29" t="n">
        <v>7</v>
      </c>
      <c r="I81" s="30" t="n">
        <v>6.39479166666667</v>
      </c>
      <c r="J81" s="31" t="n">
        <v>7</v>
      </c>
      <c r="K81" s="31" t="n">
        <v>7</v>
      </c>
      <c r="L81" s="31" t="n">
        <v>6</v>
      </c>
      <c r="M81" s="32" t="n">
        <v>6.53072916666667</v>
      </c>
      <c r="N81" s="33" t="str">
        <f aca="false">IF(M81&gt;=7.95,"Giỏi",IF(M81&gt;=6.95,"Khá",IF(M81&gt;=5.95,"TB Khá",IF(M81&gt;=5,"Trung bình"))))</f>
        <v>TB Khá</v>
      </c>
      <c r="O81" s="34" t="s">
        <v>205</v>
      </c>
      <c r="P81" s="34" t="s">
        <v>26</v>
      </c>
      <c r="Q81" s="35"/>
    </row>
    <row r="82" s="36" customFormat="true" ht="23.4" hidden="false" customHeight="true" outlineLevel="0" collapsed="false">
      <c r="A82" s="24" t="n">
        <f aca="false">1+A81</f>
        <v>76</v>
      </c>
      <c r="B82" s="25" t="s">
        <v>220</v>
      </c>
      <c r="C82" s="26" t="s">
        <v>221</v>
      </c>
      <c r="D82" s="27" t="s">
        <v>222</v>
      </c>
      <c r="E82" s="24" t="s">
        <v>204</v>
      </c>
      <c r="F82" s="28" t="n">
        <v>5</v>
      </c>
      <c r="G82" s="28" t="n">
        <v>7.5</v>
      </c>
      <c r="H82" s="29" t="n">
        <v>6.5</v>
      </c>
      <c r="I82" s="30" t="n">
        <v>5.95041666666667</v>
      </c>
      <c r="J82" s="31" t="n">
        <v>7</v>
      </c>
      <c r="K82" s="31" t="n">
        <v>7</v>
      </c>
      <c r="L82" s="31" t="n">
        <v>6.5</v>
      </c>
      <c r="M82" s="32" t="n">
        <v>6.391875</v>
      </c>
      <c r="N82" s="33" t="str">
        <f aca="false">IF(M82&gt;=7.95,"Giỏi",IF(M82&gt;=6.95,"Khá",IF(M82&gt;=5.95,"TB Khá",IF(M82&gt;=5,"Trung bình"))))</f>
        <v>TB Khá</v>
      </c>
      <c r="O82" s="34"/>
      <c r="P82" s="34"/>
      <c r="Q82" s="35"/>
    </row>
    <row r="83" s="36" customFormat="true" ht="23.4" hidden="false" customHeight="true" outlineLevel="0" collapsed="false">
      <c r="A83" s="24" t="n">
        <f aca="false">1+A82</f>
        <v>77</v>
      </c>
      <c r="B83" s="25" t="s">
        <v>223</v>
      </c>
      <c r="C83" s="26" t="s">
        <v>224</v>
      </c>
      <c r="D83" s="27" t="s">
        <v>225</v>
      </c>
      <c r="E83" s="24" t="s">
        <v>204</v>
      </c>
      <c r="F83" s="28" t="n">
        <v>6</v>
      </c>
      <c r="G83" s="28" t="n">
        <v>8</v>
      </c>
      <c r="H83" s="29" t="n">
        <v>7.5</v>
      </c>
      <c r="I83" s="30" t="n">
        <v>6.52166666666667</v>
      </c>
      <c r="J83" s="31" t="n">
        <v>6.5</v>
      </c>
      <c r="K83" s="31" t="n">
        <v>8</v>
      </c>
      <c r="L83" s="31" t="n">
        <v>9</v>
      </c>
      <c r="M83" s="32" t="n">
        <v>7.1775</v>
      </c>
      <c r="N83" s="33" t="str">
        <f aca="false">IF(M83&gt;=7.95,"Giỏi",IF(M83&gt;=6.95,"Khá",IF(M83&gt;=5.95,"TB Khá",IF(M83&gt;=5,"Trung bình"))))</f>
        <v>Khá</v>
      </c>
      <c r="O83" s="34"/>
      <c r="P83" s="34"/>
      <c r="Q83" s="35"/>
    </row>
    <row r="84" s="36" customFormat="true" ht="23.4" hidden="false" customHeight="true" outlineLevel="0" collapsed="false">
      <c r="A84" s="24" t="n">
        <f aca="false">1+A83</f>
        <v>78</v>
      </c>
      <c r="B84" s="25" t="s">
        <v>226</v>
      </c>
      <c r="C84" s="26" t="s">
        <v>227</v>
      </c>
      <c r="D84" s="27" t="s">
        <v>228</v>
      </c>
      <c r="E84" s="24" t="s">
        <v>204</v>
      </c>
      <c r="F84" s="28" t="n">
        <v>5.2</v>
      </c>
      <c r="G84" s="28" t="n">
        <v>7</v>
      </c>
      <c r="H84" s="29" t="n">
        <v>7</v>
      </c>
      <c r="I84" s="30" t="n">
        <v>6.33</v>
      </c>
      <c r="J84" s="31" t="n">
        <v>6</v>
      </c>
      <c r="K84" s="31" t="n">
        <v>7</v>
      </c>
      <c r="L84" s="31" t="n">
        <v>6</v>
      </c>
      <c r="M84" s="32" t="n">
        <v>6.33166666666667</v>
      </c>
      <c r="N84" s="33" t="str">
        <f aca="false">IF(M84&gt;=7.95,"Giỏi",IF(M84&gt;=6.95,"Khá",IF(M84&gt;=5.95,"TB Khá",IF(M84&gt;=5,"Trung bình"))))</f>
        <v>TB Khá</v>
      </c>
      <c r="O84" s="34"/>
      <c r="P84" s="34"/>
      <c r="Q84" s="35"/>
    </row>
    <row r="85" s="36" customFormat="true" ht="23.4" hidden="false" customHeight="true" outlineLevel="0" collapsed="false">
      <c r="A85" s="24" t="n">
        <f aca="false">1+A84</f>
        <v>79</v>
      </c>
      <c r="B85" s="25" t="s">
        <v>186</v>
      </c>
      <c r="C85" s="26" t="s">
        <v>159</v>
      </c>
      <c r="D85" s="27" t="s">
        <v>212</v>
      </c>
      <c r="E85" s="24" t="s">
        <v>204</v>
      </c>
      <c r="F85" s="28" t="n">
        <v>7.4</v>
      </c>
      <c r="G85" s="28" t="n">
        <v>7</v>
      </c>
      <c r="H85" s="29" t="n">
        <v>7.5</v>
      </c>
      <c r="I85" s="30" t="n">
        <v>5.89541666666667</v>
      </c>
      <c r="J85" s="31" t="n">
        <v>6.5</v>
      </c>
      <c r="K85" s="31" t="n">
        <v>7</v>
      </c>
      <c r="L85" s="31" t="n">
        <v>6</v>
      </c>
      <c r="M85" s="32" t="n">
        <v>6.19770833333333</v>
      </c>
      <c r="N85" s="33" t="str">
        <f aca="false">IF(M85&gt;=7.95,"Giỏi",IF(M85&gt;=6.95,"Khá",IF(M85&gt;=5.95,"TB Khá",IF(M85&gt;=5,"Trung bình"))))</f>
        <v>TB Khá</v>
      </c>
      <c r="O85" s="34"/>
      <c r="P85" s="34"/>
      <c r="Q85" s="35"/>
    </row>
    <row r="86" s="36" customFormat="true" ht="23.4" hidden="false" customHeight="true" outlineLevel="0" collapsed="false">
      <c r="A86" s="24" t="n">
        <f aca="false">1+A85</f>
        <v>80</v>
      </c>
      <c r="B86" s="25" t="s">
        <v>229</v>
      </c>
      <c r="C86" s="26" t="s">
        <v>230</v>
      </c>
      <c r="D86" s="27" t="s">
        <v>231</v>
      </c>
      <c r="E86" s="24" t="s">
        <v>204</v>
      </c>
      <c r="F86" s="28" t="n">
        <v>7</v>
      </c>
      <c r="G86" s="28" t="n">
        <v>7.5</v>
      </c>
      <c r="H86" s="29" t="n">
        <v>6.5</v>
      </c>
      <c r="I86" s="30" t="n">
        <v>6.14125</v>
      </c>
      <c r="J86" s="31" t="n">
        <v>6</v>
      </c>
      <c r="K86" s="31" t="n">
        <v>8</v>
      </c>
      <c r="L86" s="31" t="n">
        <v>6.5</v>
      </c>
      <c r="M86" s="32" t="n">
        <v>6.48729166666667</v>
      </c>
      <c r="N86" s="33" t="str">
        <f aca="false">IF(M86&gt;=7.95,"Giỏi",IF(M86&gt;=6.95,"Khá",IF(M86&gt;=5.95,"TB Khá",IF(M86&gt;=5,"Trung bình"))))</f>
        <v>TB Khá</v>
      </c>
      <c r="O86" s="34"/>
      <c r="P86" s="34"/>
      <c r="Q86" s="35"/>
    </row>
    <row r="87" s="36" customFormat="true" ht="23.4" hidden="false" customHeight="true" outlineLevel="0" collapsed="false">
      <c r="A87" s="24" t="n">
        <f aca="false">1+A86</f>
        <v>81</v>
      </c>
      <c r="B87" s="25" t="s">
        <v>232</v>
      </c>
      <c r="C87" s="26" t="s">
        <v>75</v>
      </c>
      <c r="D87" s="27" t="s">
        <v>233</v>
      </c>
      <c r="E87" s="24" t="s">
        <v>204</v>
      </c>
      <c r="F87" s="28" t="n">
        <v>5</v>
      </c>
      <c r="G87" s="28" t="n">
        <v>6.5</v>
      </c>
      <c r="H87" s="29" t="n">
        <v>7</v>
      </c>
      <c r="I87" s="30" t="n">
        <v>5.35833333333333</v>
      </c>
      <c r="J87" s="31" t="n">
        <v>6.5</v>
      </c>
      <c r="K87" s="31" t="n">
        <v>6</v>
      </c>
      <c r="L87" s="31" t="n">
        <v>5</v>
      </c>
      <c r="M87" s="32" t="n">
        <v>5.59583333333333</v>
      </c>
      <c r="N87" s="33" t="str">
        <f aca="false">IF(M87&gt;=7.95,"Giỏi",IF(M87&gt;=6.95,"Khá",IF(M87&gt;=5.95,"TB Khá",IF(M87&gt;=5,"Trung bình"))))</f>
        <v>Trung bình</v>
      </c>
      <c r="O87" s="34"/>
      <c r="P87" s="34"/>
      <c r="Q87" s="35"/>
    </row>
    <row r="88" s="36" customFormat="true" ht="23.4" hidden="false" customHeight="true" outlineLevel="0" collapsed="false">
      <c r="A88" s="24" t="n">
        <f aca="false">1+A87</f>
        <v>82</v>
      </c>
      <c r="B88" s="25" t="s">
        <v>234</v>
      </c>
      <c r="C88" s="26" t="s">
        <v>69</v>
      </c>
      <c r="D88" s="27" t="s">
        <v>235</v>
      </c>
      <c r="E88" s="24" t="s">
        <v>204</v>
      </c>
      <c r="F88" s="28" t="n">
        <v>7.2</v>
      </c>
      <c r="G88" s="28" t="n">
        <v>7</v>
      </c>
      <c r="H88" s="29" t="n">
        <v>7</v>
      </c>
      <c r="I88" s="30" t="n">
        <v>5.57708333333333</v>
      </c>
      <c r="J88" s="31" t="n">
        <v>6.5</v>
      </c>
      <c r="K88" s="31" t="n">
        <v>6</v>
      </c>
      <c r="L88" s="31" t="n">
        <v>5</v>
      </c>
      <c r="M88" s="32" t="n">
        <v>5.70520833333333</v>
      </c>
      <c r="N88" s="33" t="str">
        <f aca="false">IF(M88&gt;=7.95,"Giỏi",IF(M88&gt;=6.95,"Khá",IF(M88&gt;=5.95,"TB Khá",IF(M88&gt;=5,"Trung bình"))))</f>
        <v>Trung bình</v>
      </c>
      <c r="O88" s="34"/>
      <c r="P88" s="34"/>
      <c r="Q88" s="35"/>
    </row>
    <row r="89" s="36" customFormat="true" ht="23.4" hidden="false" customHeight="true" outlineLevel="0" collapsed="false">
      <c r="A89" s="24" t="n">
        <f aca="false">1+A88</f>
        <v>83</v>
      </c>
      <c r="B89" s="25" t="s">
        <v>236</v>
      </c>
      <c r="C89" s="26" t="s">
        <v>81</v>
      </c>
      <c r="D89" s="27" t="s">
        <v>237</v>
      </c>
      <c r="E89" s="24" t="s">
        <v>204</v>
      </c>
      <c r="F89" s="28" t="n">
        <v>7.6</v>
      </c>
      <c r="G89" s="28" t="n">
        <v>7</v>
      </c>
      <c r="H89" s="29" t="n">
        <v>6</v>
      </c>
      <c r="I89" s="30" t="n">
        <v>5.79833333333334</v>
      </c>
      <c r="J89" s="31" t="n">
        <v>6</v>
      </c>
      <c r="K89" s="31" t="n">
        <v>7</v>
      </c>
      <c r="L89" s="31" t="n">
        <v>5.5</v>
      </c>
      <c r="M89" s="32" t="n">
        <v>5.9825</v>
      </c>
      <c r="N89" s="33" t="str">
        <f aca="false">IF(M89&gt;=7.95,"Giỏi",IF(M89&gt;=6.95,"Khá",IF(M89&gt;=5.95,"TB Khá",IF(M89&gt;=5,"Trung bình"))))</f>
        <v>TB Khá</v>
      </c>
      <c r="O89" s="34"/>
      <c r="P89" s="34"/>
      <c r="Q89" s="35"/>
    </row>
    <row r="90" s="36" customFormat="true" ht="23.4" hidden="false" customHeight="true" outlineLevel="0" collapsed="false">
      <c r="A90" s="24" t="n">
        <f aca="false">1+A89</f>
        <v>84</v>
      </c>
      <c r="B90" s="25" t="s">
        <v>238</v>
      </c>
      <c r="C90" s="26" t="s">
        <v>239</v>
      </c>
      <c r="D90" s="27" t="s">
        <v>240</v>
      </c>
      <c r="E90" s="24" t="s">
        <v>204</v>
      </c>
      <c r="F90" s="28" t="n">
        <v>6.6</v>
      </c>
      <c r="G90" s="28" t="n">
        <v>8</v>
      </c>
      <c r="H90" s="29" t="n">
        <v>8</v>
      </c>
      <c r="I90" s="30" t="n">
        <v>6.36125</v>
      </c>
      <c r="J90" s="31" t="n">
        <v>7</v>
      </c>
      <c r="K90" s="31" t="n">
        <v>8</v>
      </c>
      <c r="L90" s="31" t="n">
        <v>8</v>
      </c>
      <c r="M90" s="32" t="n">
        <v>7.01395833333333</v>
      </c>
      <c r="N90" s="33" t="str">
        <f aca="false">IF(M90&gt;=7.95,"Giỏi",IF(M90&gt;=6.95,"Khá",IF(M90&gt;=5.95,"TB Khá",IF(M90&gt;=5,"Trung bình"))))</f>
        <v>Khá</v>
      </c>
      <c r="O90" s="34"/>
      <c r="P90" s="34"/>
      <c r="Q90" s="35"/>
    </row>
    <row r="91" s="36" customFormat="true" ht="23.4" hidden="false" customHeight="true" outlineLevel="0" collapsed="false">
      <c r="A91" s="24" t="n">
        <f aca="false">1+A90</f>
        <v>85</v>
      </c>
      <c r="B91" s="25" t="s">
        <v>241</v>
      </c>
      <c r="C91" s="26" t="s">
        <v>242</v>
      </c>
      <c r="D91" s="27" t="s">
        <v>195</v>
      </c>
      <c r="E91" s="24" t="s">
        <v>204</v>
      </c>
      <c r="F91" s="28" t="n">
        <v>6.8</v>
      </c>
      <c r="G91" s="28" t="n">
        <v>7.5</v>
      </c>
      <c r="H91" s="29" t="n">
        <v>6.5</v>
      </c>
      <c r="I91" s="30" t="n">
        <v>6.10333333333333</v>
      </c>
      <c r="J91" s="31" t="n">
        <v>7</v>
      </c>
      <c r="K91" s="31" t="n">
        <v>7</v>
      </c>
      <c r="L91" s="31" t="n">
        <v>6</v>
      </c>
      <c r="M91" s="32" t="n">
        <v>6.385</v>
      </c>
      <c r="N91" s="33" t="str">
        <f aca="false">IF(M91&gt;=7.95,"Giỏi",IF(M91&gt;=6.95,"Khá",IF(M91&gt;=5.95,"TB Khá",IF(M91&gt;=5,"Trung bình"))))</f>
        <v>TB Khá</v>
      </c>
      <c r="O91" s="34"/>
      <c r="P91" s="34"/>
      <c r="Q91" s="35"/>
    </row>
    <row r="92" s="36" customFormat="true" ht="23.4" hidden="false" customHeight="true" outlineLevel="0" collapsed="false">
      <c r="A92" s="24" t="n">
        <f aca="false">1+A91</f>
        <v>86</v>
      </c>
      <c r="B92" s="25" t="s">
        <v>216</v>
      </c>
      <c r="C92" s="26" t="s">
        <v>85</v>
      </c>
      <c r="D92" s="27" t="s">
        <v>243</v>
      </c>
      <c r="E92" s="24" t="s">
        <v>244</v>
      </c>
      <c r="F92" s="28" t="n">
        <v>6.8</v>
      </c>
      <c r="G92" s="28" t="n">
        <v>7.5</v>
      </c>
      <c r="H92" s="29" t="n">
        <v>6.5</v>
      </c>
      <c r="I92" s="30" t="n">
        <v>5.63125</v>
      </c>
      <c r="J92" s="31" t="n">
        <v>6.5</v>
      </c>
      <c r="K92" s="31" t="n">
        <v>7</v>
      </c>
      <c r="L92" s="31" t="n">
        <v>6.5</v>
      </c>
      <c r="M92" s="32" t="n">
        <v>6.14895833333333</v>
      </c>
      <c r="N92" s="33" t="str">
        <f aca="false">IF(M92&gt;=7.95,"Giỏi",IF(M92&gt;=6.95,"Khá",IF(M92&gt;=5.95,"TB Khá",IF(M92&gt;=5,"Trung bình"))))</f>
        <v>TB Khá</v>
      </c>
      <c r="O92" s="34"/>
      <c r="P92" s="34"/>
      <c r="Q92" s="35"/>
    </row>
    <row r="93" s="36" customFormat="true" ht="23.4" hidden="false" customHeight="true" outlineLevel="0" collapsed="false">
      <c r="A93" s="24" t="n">
        <f aca="false">1+A92</f>
        <v>87</v>
      </c>
      <c r="B93" s="25" t="s">
        <v>245</v>
      </c>
      <c r="C93" s="26" t="s">
        <v>246</v>
      </c>
      <c r="D93" s="27" t="s">
        <v>247</v>
      </c>
      <c r="E93" s="24" t="s">
        <v>204</v>
      </c>
      <c r="F93" s="28" t="n">
        <v>7.8</v>
      </c>
      <c r="G93" s="28" t="n">
        <v>7</v>
      </c>
      <c r="H93" s="29" t="n">
        <v>6.5</v>
      </c>
      <c r="I93" s="30" t="n">
        <v>5.80083333333333</v>
      </c>
      <c r="J93" s="31" t="n">
        <v>6.5</v>
      </c>
      <c r="K93" s="31" t="n">
        <v>7</v>
      </c>
      <c r="L93" s="31" t="n">
        <v>5.5</v>
      </c>
      <c r="M93" s="32" t="n">
        <v>6.06708333333333</v>
      </c>
      <c r="N93" s="33" t="str">
        <f aca="false">IF(M93&gt;=7.95,"Giỏi",IF(M93&gt;=6.95,"Khá",IF(M93&gt;=5.95,"TB Khá",IF(M93&gt;=5,"Trung bình"))))</f>
        <v>TB Khá</v>
      </c>
      <c r="O93" s="34"/>
      <c r="P93" s="34"/>
      <c r="Q93" s="35"/>
    </row>
    <row r="94" s="36" customFormat="true" ht="23.4" hidden="false" customHeight="true" outlineLevel="0" collapsed="false">
      <c r="A94" s="24" t="n">
        <f aca="false">1+A93</f>
        <v>88</v>
      </c>
      <c r="B94" s="25" t="s">
        <v>248</v>
      </c>
      <c r="C94" s="26" t="s">
        <v>249</v>
      </c>
      <c r="D94" s="27" t="s">
        <v>250</v>
      </c>
      <c r="E94" s="24" t="s">
        <v>204</v>
      </c>
      <c r="F94" s="28" t="n">
        <v>6.4</v>
      </c>
      <c r="G94" s="28" t="n">
        <v>6.5</v>
      </c>
      <c r="H94" s="29" t="n">
        <v>7.5</v>
      </c>
      <c r="I94" s="30" t="n">
        <v>5.6925</v>
      </c>
      <c r="J94" s="31" t="n">
        <v>6</v>
      </c>
      <c r="K94" s="31" t="n">
        <v>7</v>
      </c>
      <c r="L94" s="31" t="n">
        <v>6</v>
      </c>
      <c r="M94" s="32" t="n">
        <v>6.01291666666667</v>
      </c>
      <c r="N94" s="33" t="str">
        <f aca="false">IF(M94&gt;=7.95,"Giỏi",IF(M94&gt;=6.95,"Khá",IF(M94&gt;=5.95,"TB Khá",IF(M94&gt;=5,"Trung bình"))))</f>
        <v>TB Khá</v>
      </c>
      <c r="O94" s="34"/>
      <c r="P94" s="34"/>
      <c r="Q94" s="35"/>
    </row>
    <row r="95" s="36" customFormat="true" ht="23.4" hidden="false" customHeight="true" outlineLevel="0" collapsed="false">
      <c r="A95" s="24" t="n">
        <f aca="false">1+A94</f>
        <v>89</v>
      </c>
      <c r="B95" s="25" t="s">
        <v>229</v>
      </c>
      <c r="C95" s="26" t="s">
        <v>189</v>
      </c>
      <c r="D95" s="27" t="s">
        <v>251</v>
      </c>
      <c r="E95" s="24" t="s">
        <v>204</v>
      </c>
      <c r="F95" s="28" t="n">
        <v>7.4</v>
      </c>
      <c r="G95" s="28" t="n">
        <v>7</v>
      </c>
      <c r="H95" s="29" t="n">
        <v>7</v>
      </c>
      <c r="I95" s="30" t="n">
        <v>6.23833333333333</v>
      </c>
      <c r="J95" s="31" t="n">
        <v>7</v>
      </c>
      <c r="K95" s="31" t="n">
        <v>7</v>
      </c>
      <c r="L95" s="31" t="n">
        <v>7</v>
      </c>
      <c r="M95" s="32" t="n">
        <v>6.61916666666667</v>
      </c>
      <c r="N95" s="33" t="str">
        <f aca="false">IF(M95&gt;=7.95,"Giỏi",IF(M95&gt;=6.95,"Khá",IF(M95&gt;=5.95,"TB Khá",IF(M95&gt;=5,"Trung bình"))))</f>
        <v>TB Khá</v>
      </c>
      <c r="O95" s="34"/>
      <c r="P95" s="34"/>
      <c r="Q95" s="35"/>
    </row>
    <row r="96" s="36" customFormat="true" ht="23.4" hidden="false" customHeight="true" outlineLevel="0" collapsed="false">
      <c r="A96" s="24" t="n">
        <f aca="false">1+A95</f>
        <v>90</v>
      </c>
      <c r="B96" s="25" t="s">
        <v>252</v>
      </c>
      <c r="C96" s="26" t="s">
        <v>189</v>
      </c>
      <c r="D96" s="27" t="s">
        <v>240</v>
      </c>
      <c r="E96" s="24" t="s">
        <v>204</v>
      </c>
      <c r="F96" s="28" t="n">
        <v>7</v>
      </c>
      <c r="G96" s="28" t="n">
        <v>7</v>
      </c>
      <c r="H96" s="29" t="n">
        <v>7</v>
      </c>
      <c r="I96" s="30" t="n">
        <v>6.33416666666667</v>
      </c>
      <c r="J96" s="31" t="n">
        <v>7</v>
      </c>
      <c r="K96" s="31" t="n">
        <v>7</v>
      </c>
      <c r="L96" s="31" t="n">
        <v>6.5</v>
      </c>
      <c r="M96" s="32" t="n">
        <v>6.58375</v>
      </c>
      <c r="N96" s="33" t="str">
        <f aca="false">IF(M96&gt;=7.95,"Giỏi",IF(M96&gt;=6.95,"Khá",IF(M96&gt;=5.95,"TB Khá",IF(M96&gt;=5,"Trung bình"))))</f>
        <v>TB Khá</v>
      </c>
      <c r="O96" s="34"/>
      <c r="P96" s="34"/>
      <c r="Q96" s="35"/>
    </row>
    <row r="97" s="36" customFormat="true" ht="23.4" hidden="false" customHeight="true" outlineLevel="0" collapsed="false">
      <c r="A97" s="24" t="n">
        <f aca="false">1+A96</f>
        <v>91</v>
      </c>
      <c r="B97" s="25" t="s">
        <v>253</v>
      </c>
      <c r="C97" s="26" t="s">
        <v>189</v>
      </c>
      <c r="D97" s="27" t="s">
        <v>254</v>
      </c>
      <c r="E97" s="24" t="s">
        <v>204</v>
      </c>
      <c r="F97" s="28" t="n">
        <v>7.4</v>
      </c>
      <c r="G97" s="28" t="n">
        <v>7.5</v>
      </c>
      <c r="H97" s="29" t="n">
        <v>7.5</v>
      </c>
      <c r="I97" s="30" t="n">
        <v>6.23625</v>
      </c>
      <c r="J97" s="31" t="n">
        <v>7</v>
      </c>
      <c r="K97" s="31" t="n">
        <v>7</v>
      </c>
      <c r="L97" s="31" t="n">
        <v>6</v>
      </c>
      <c r="M97" s="32" t="n">
        <v>6.45145833333333</v>
      </c>
      <c r="N97" s="33" t="str">
        <f aca="false">IF(M97&gt;=7.95,"Giỏi",IF(M97&gt;=6.95,"Khá",IF(M97&gt;=5.95,"TB Khá",IF(M97&gt;=5,"Trung bình"))))</f>
        <v>TB Khá</v>
      </c>
      <c r="O97" s="34"/>
      <c r="P97" s="34"/>
      <c r="Q97" s="35"/>
    </row>
    <row r="98" s="36" customFormat="true" ht="23.4" hidden="false" customHeight="true" outlineLevel="0" collapsed="false">
      <c r="A98" s="24" t="n">
        <f aca="false">1+A97</f>
        <v>92</v>
      </c>
      <c r="B98" s="25" t="s">
        <v>255</v>
      </c>
      <c r="C98" s="26" t="s">
        <v>256</v>
      </c>
      <c r="D98" s="27" t="s">
        <v>178</v>
      </c>
      <c r="E98" s="24" t="s">
        <v>204</v>
      </c>
      <c r="F98" s="28" t="n">
        <v>8</v>
      </c>
      <c r="G98" s="28" t="n">
        <v>8</v>
      </c>
      <c r="H98" s="29" t="n">
        <v>7</v>
      </c>
      <c r="I98" s="30" t="n">
        <v>6.39625</v>
      </c>
      <c r="J98" s="31" t="n">
        <v>7</v>
      </c>
      <c r="K98" s="31" t="n">
        <v>7</v>
      </c>
      <c r="L98" s="31" t="n">
        <v>8.5</v>
      </c>
      <c r="M98" s="32" t="n">
        <v>6.948125</v>
      </c>
      <c r="N98" s="33" t="str">
        <f aca="false">IF(M98&gt;=7.95,"Giỏi",IF(M98&gt;=6.95,"Khá",IF(M98&gt;=5.95,"TB Khá",IF(M98&gt;=5,"Trung bình"))))</f>
        <v>TB Khá</v>
      </c>
      <c r="O98" s="34"/>
      <c r="P98" s="34"/>
      <c r="Q98" s="35"/>
    </row>
    <row r="99" s="36" customFormat="true" ht="23.4" hidden="false" customHeight="true" outlineLevel="0" collapsed="false">
      <c r="A99" s="24" t="n">
        <f aca="false">1+A98</f>
        <v>93</v>
      </c>
      <c r="B99" s="25" t="s">
        <v>107</v>
      </c>
      <c r="C99" s="26" t="s">
        <v>108</v>
      </c>
      <c r="D99" s="27" t="s">
        <v>257</v>
      </c>
      <c r="E99" s="24" t="s">
        <v>204</v>
      </c>
      <c r="F99" s="28" t="n">
        <v>8.8</v>
      </c>
      <c r="G99" s="28" t="n">
        <v>7.5</v>
      </c>
      <c r="H99" s="29" t="n">
        <v>7</v>
      </c>
      <c r="I99" s="30" t="n">
        <v>6.31416666666667</v>
      </c>
      <c r="J99" s="31" t="n">
        <v>6.5</v>
      </c>
      <c r="K99" s="31" t="n">
        <v>7</v>
      </c>
      <c r="L99" s="31" t="n">
        <v>9</v>
      </c>
      <c r="M99" s="32" t="n">
        <v>6.90708333333333</v>
      </c>
      <c r="N99" s="33" t="str">
        <f aca="false">IF(M99&gt;=7.95,"Giỏi",IF(M99&gt;=6.95,"Khá",IF(M99&gt;=5.95,"TB Khá",IF(M99&gt;=5,"Trung bình"))))</f>
        <v>TB Khá</v>
      </c>
      <c r="O99" s="34"/>
      <c r="P99" s="34"/>
      <c r="Q99" s="35"/>
    </row>
    <row r="100" s="36" customFormat="true" ht="23.4" hidden="false" customHeight="true" outlineLevel="0" collapsed="false">
      <c r="A100" s="24" t="n">
        <f aca="false">1+A99</f>
        <v>94</v>
      </c>
      <c r="B100" s="25" t="s">
        <v>77</v>
      </c>
      <c r="C100" s="26" t="s">
        <v>258</v>
      </c>
      <c r="D100" s="27" t="s">
        <v>240</v>
      </c>
      <c r="E100" s="24" t="s">
        <v>204</v>
      </c>
      <c r="F100" s="28" t="n">
        <v>7.4</v>
      </c>
      <c r="G100" s="28" t="n">
        <v>8</v>
      </c>
      <c r="H100" s="29" t="n">
        <v>7</v>
      </c>
      <c r="I100" s="30" t="n">
        <v>5.93541666666667</v>
      </c>
      <c r="J100" s="31" t="n">
        <v>6</v>
      </c>
      <c r="K100" s="31" t="n">
        <v>8</v>
      </c>
      <c r="L100" s="31" t="n">
        <v>7</v>
      </c>
      <c r="M100" s="32" t="n">
        <v>6.46770833333333</v>
      </c>
      <c r="N100" s="33" t="str">
        <f aca="false">IF(M100&gt;=7.95,"Giỏi",IF(M100&gt;=6.95,"Khá",IF(M100&gt;=5.95,"TB Khá",IF(M100&gt;=5,"Trung bình"))))</f>
        <v>TB Khá</v>
      </c>
      <c r="O100" s="34"/>
      <c r="P100" s="34"/>
      <c r="Q100" s="35"/>
    </row>
    <row r="101" s="36" customFormat="true" ht="23.4" hidden="false" customHeight="true" outlineLevel="0" collapsed="false">
      <c r="A101" s="24" t="n">
        <f aca="false">1+A100</f>
        <v>95</v>
      </c>
      <c r="B101" s="25" t="s">
        <v>33</v>
      </c>
      <c r="C101" s="26" t="s">
        <v>259</v>
      </c>
      <c r="D101" s="27" t="s">
        <v>260</v>
      </c>
      <c r="E101" s="24" t="s">
        <v>204</v>
      </c>
      <c r="F101" s="28" t="n">
        <v>7.8</v>
      </c>
      <c r="G101" s="28" t="n">
        <v>9</v>
      </c>
      <c r="H101" s="29" t="n">
        <v>8</v>
      </c>
      <c r="I101" s="30" t="n">
        <v>7.175</v>
      </c>
      <c r="J101" s="31" t="n">
        <v>7</v>
      </c>
      <c r="K101" s="31" t="n">
        <v>7</v>
      </c>
      <c r="L101" s="31" t="n">
        <v>7</v>
      </c>
      <c r="M101" s="32" t="n">
        <v>7.0875</v>
      </c>
      <c r="N101" s="33" t="str">
        <f aca="false">IF(M101&gt;=7.95,"Giỏi",IF(M101&gt;=6.95,"Khá",IF(M101&gt;=5.95,"TB Khá",IF(M101&gt;=5,"Trung bình"))))</f>
        <v>Khá</v>
      </c>
      <c r="O101" s="48" t="s">
        <v>205</v>
      </c>
      <c r="P101" s="48" t="s">
        <v>26</v>
      </c>
      <c r="Q101" s="35"/>
    </row>
    <row r="102" s="36" customFormat="true" ht="23.4" hidden="false" customHeight="true" outlineLevel="0" collapsed="false">
      <c r="A102" s="24" t="n">
        <f aca="false">1+A101</f>
        <v>96</v>
      </c>
      <c r="B102" s="25" t="s">
        <v>261</v>
      </c>
      <c r="C102" s="26" t="s">
        <v>262</v>
      </c>
      <c r="D102" s="27" t="s">
        <v>263</v>
      </c>
      <c r="E102" s="24" t="s">
        <v>204</v>
      </c>
      <c r="F102" s="28" t="n">
        <v>7</v>
      </c>
      <c r="G102" s="28" t="n">
        <v>7</v>
      </c>
      <c r="H102" s="29" t="n">
        <v>5.5</v>
      </c>
      <c r="I102" s="30" t="n">
        <v>6.35875</v>
      </c>
      <c r="J102" s="31" t="n">
        <v>6.5</v>
      </c>
      <c r="K102" s="31" t="n">
        <v>7</v>
      </c>
      <c r="L102" s="31" t="n">
        <v>7</v>
      </c>
      <c r="M102" s="32" t="n">
        <v>6.59604166666667</v>
      </c>
      <c r="N102" s="33" t="str">
        <f aca="false">IF(M102&gt;=7.95,"Giỏi",IF(M102&gt;=6.95,"Khá",IF(M102&gt;=5.95,"TB Khá",IF(M102&gt;=5,"Trung bình"))))</f>
        <v>TB Khá</v>
      </c>
      <c r="O102" s="48"/>
      <c r="P102" s="48"/>
      <c r="Q102" s="35"/>
    </row>
    <row r="103" s="36" customFormat="true" ht="23.4" hidden="false" customHeight="true" outlineLevel="0" collapsed="false">
      <c r="A103" s="75" t="n">
        <f aca="false">1+A102</f>
        <v>97</v>
      </c>
      <c r="B103" s="76" t="s">
        <v>95</v>
      </c>
      <c r="C103" s="77" t="s">
        <v>114</v>
      </c>
      <c r="D103" s="78" t="s">
        <v>264</v>
      </c>
      <c r="E103" s="75" t="s">
        <v>204</v>
      </c>
      <c r="F103" s="79" t="n">
        <v>7.2</v>
      </c>
      <c r="G103" s="79" t="n">
        <v>8</v>
      </c>
      <c r="H103" s="80" t="n">
        <v>8</v>
      </c>
      <c r="I103" s="81" t="n">
        <v>6.30791666666667</v>
      </c>
      <c r="J103" s="82" t="n">
        <v>7</v>
      </c>
      <c r="K103" s="82" t="n">
        <v>7</v>
      </c>
      <c r="L103" s="82" t="n">
        <v>5.5</v>
      </c>
      <c r="M103" s="83" t="n">
        <v>6.40395833333333</v>
      </c>
      <c r="N103" s="84" t="str">
        <f aca="false">IF(M103&gt;=7.95,"Giỏi",IF(M103&gt;=6.95,"Khá",IF(M103&gt;=5.95,"TB Khá",IF(M103&gt;=5,"Trung bình"))))</f>
        <v>TB Khá</v>
      </c>
      <c r="O103" s="48"/>
      <c r="P103" s="48"/>
      <c r="Q103" s="84"/>
    </row>
    <row r="104" s="36" customFormat="true" ht="23.4" hidden="false" customHeight="true" outlineLevel="0" collapsed="false">
      <c r="A104" s="85" t="n">
        <f aca="false">1+A103</f>
        <v>98</v>
      </c>
      <c r="B104" s="86" t="s">
        <v>265</v>
      </c>
      <c r="C104" s="87" t="s">
        <v>266</v>
      </c>
      <c r="D104" s="88" t="s">
        <v>267</v>
      </c>
      <c r="E104" s="85" t="s">
        <v>24</v>
      </c>
      <c r="F104" s="89" t="n">
        <v>9</v>
      </c>
      <c r="G104" s="89" t="n">
        <v>9</v>
      </c>
      <c r="H104" s="90" t="n">
        <v>9</v>
      </c>
      <c r="I104" s="91" t="n">
        <v>7.09166666666667</v>
      </c>
      <c r="J104" s="92" t="n">
        <v>7</v>
      </c>
      <c r="K104" s="92" t="n">
        <v>8</v>
      </c>
      <c r="L104" s="92" t="n">
        <v>8</v>
      </c>
      <c r="M104" s="93" t="n">
        <v>7.37916666666667</v>
      </c>
      <c r="N104" s="33" t="str">
        <f aca="false">IF(M104&gt;=7.95,"Giỏi",IF(M104&gt;=6.95,"Khá",IF(M104&gt;=5.95,"TB Khá",IF(M104&gt;=5,"Trung bình"))))</f>
        <v>Khá</v>
      </c>
      <c r="O104" s="94" t="s">
        <v>268</v>
      </c>
      <c r="P104" s="94" t="s">
        <v>26</v>
      </c>
      <c r="Q104" s="95"/>
    </row>
    <row r="105" s="36" customFormat="true" ht="23.4" hidden="false" customHeight="true" outlineLevel="0" collapsed="false">
      <c r="A105" s="24" t="n">
        <f aca="false">1+A104</f>
        <v>99</v>
      </c>
      <c r="B105" s="25" t="s">
        <v>269</v>
      </c>
      <c r="C105" s="26" t="s">
        <v>270</v>
      </c>
      <c r="D105" s="27" t="s">
        <v>271</v>
      </c>
      <c r="E105" s="24" t="s">
        <v>24</v>
      </c>
      <c r="F105" s="28" t="n">
        <v>8</v>
      </c>
      <c r="G105" s="28" t="n">
        <v>7</v>
      </c>
      <c r="H105" s="29" t="n">
        <v>8</v>
      </c>
      <c r="I105" s="30" t="n">
        <v>6.00770833333333</v>
      </c>
      <c r="J105" s="31" t="n">
        <v>7</v>
      </c>
      <c r="K105" s="31" t="n">
        <v>6</v>
      </c>
      <c r="L105" s="31" t="n">
        <v>6</v>
      </c>
      <c r="M105" s="32" t="n">
        <v>6.17052083333333</v>
      </c>
      <c r="N105" s="33" t="str">
        <f aca="false">IF(M105&gt;=7.95,"Giỏi",IF(M105&gt;=6.95,"Khá",IF(M105&gt;=5.95,"TB Khá",IF(M105&gt;=5,"Trung bình"))))</f>
        <v>TB Khá</v>
      </c>
      <c r="O105" s="94"/>
      <c r="P105" s="94"/>
      <c r="Q105" s="35"/>
    </row>
    <row r="106" s="36" customFormat="true" ht="23.4" hidden="false" customHeight="true" outlineLevel="0" collapsed="false">
      <c r="A106" s="24" t="n">
        <f aca="false">1+A105</f>
        <v>100</v>
      </c>
      <c r="B106" s="25" t="s">
        <v>272</v>
      </c>
      <c r="C106" s="26" t="s">
        <v>273</v>
      </c>
      <c r="D106" s="27" t="s">
        <v>274</v>
      </c>
      <c r="E106" s="24" t="s">
        <v>24</v>
      </c>
      <c r="F106" s="28" t="n">
        <v>7</v>
      </c>
      <c r="G106" s="28" t="n">
        <v>7</v>
      </c>
      <c r="H106" s="29" t="n">
        <v>7</v>
      </c>
      <c r="I106" s="30" t="n">
        <v>5.965</v>
      </c>
      <c r="J106" s="31" t="n">
        <v>7.5</v>
      </c>
      <c r="K106" s="31" t="n">
        <v>6</v>
      </c>
      <c r="L106" s="31" t="n">
        <v>6</v>
      </c>
      <c r="M106" s="32" t="n">
        <v>6.2325</v>
      </c>
      <c r="N106" s="33" t="str">
        <f aca="false">IF(M106&gt;=7.95,"Giỏi",IF(M106&gt;=6.95,"Khá",IF(M106&gt;=5.95,"TB Khá",IF(M106&gt;=5,"Trung bình"))))</f>
        <v>TB Khá</v>
      </c>
      <c r="O106" s="94"/>
      <c r="P106" s="94"/>
      <c r="Q106" s="35"/>
    </row>
    <row r="107" s="36" customFormat="true" ht="23.4" hidden="false" customHeight="true" outlineLevel="0" collapsed="false">
      <c r="A107" s="24" t="n">
        <f aca="false">1+A106</f>
        <v>101</v>
      </c>
      <c r="B107" s="25" t="s">
        <v>275</v>
      </c>
      <c r="C107" s="26" t="s">
        <v>276</v>
      </c>
      <c r="D107" s="27" t="s">
        <v>277</v>
      </c>
      <c r="E107" s="24" t="s">
        <v>24</v>
      </c>
      <c r="F107" s="28" t="n">
        <v>7</v>
      </c>
      <c r="G107" s="28" t="n">
        <v>8</v>
      </c>
      <c r="H107" s="29" t="n">
        <v>8</v>
      </c>
      <c r="I107" s="30" t="n">
        <v>6.033125</v>
      </c>
      <c r="J107" s="31" t="n">
        <v>7</v>
      </c>
      <c r="K107" s="31" t="n">
        <v>6</v>
      </c>
      <c r="L107" s="31" t="n">
        <v>7</v>
      </c>
      <c r="M107" s="32" t="n">
        <v>6.34989583333333</v>
      </c>
      <c r="N107" s="33" t="str">
        <f aca="false">IF(M107&gt;=7.95,"Giỏi",IF(M107&gt;=6.95,"Khá",IF(M107&gt;=5.95,"TB Khá",IF(M107&gt;=5,"Trung bình"))))</f>
        <v>TB Khá</v>
      </c>
      <c r="O107" s="94"/>
      <c r="P107" s="94"/>
      <c r="Q107" s="35"/>
    </row>
    <row r="108" s="36" customFormat="true" ht="23.4" hidden="false" customHeight="true" outlineLevel="0" collapsed="false">
      <c r="A108" s="24" t="n">
        <f aca="false">1+A107</f>
        <v>102</v>
      </c>
      <c r="B108" s="25" t="s">
        <v>216</v>
      </c>
      <c r="C108" s="26" t="s">
        <v>278</v>
      </c>
      <c r="D108" s="27" t="s">
        <v>279</v>
      </c>
      <c r="E108" s="24" t="s">
        <v>24</v>
      </c>
      <c r="F108" s="28" t="n">
        <v>9</v>
      </c>
      <c r="G108" s="28" t="n">
        <v>9</v>
      </c>
      <c r="H108" s="29" t="n">
        <v>9</v>
      </c>
      <c r="I108" s="30" t="n">
        <v>7.405625</v>
      </c>
      <c r="J108" s="31" t="n">
        <v>8</v>
      </c>
      <c r="K108" s="31" t="n">
        <v>7</v>
      </c>
      <c r="L108" s="31" t="n">
        <v>8</v>
      </c>
      <c r="M108" s="32" t="n">
        <v>7.53614583333333</v>
      </c>
      <c r="N108" s="33" t="str">
        <f aca="false">IF(M108&gt;=7.95,"Giỏi",IF(M108&gt;=6.95,"Khá",IF(M108&gt;=5.95,"TB Khá",IF(M108&gt;=5,"Trung bình"))))</f>
        <v>Khá</v>
      </c>
      <c r="O108" s="94"/>
      <c r="P108" s="94"/>
      <c r="Q108" s="35"/>
    </row>
    <row r="109" s="36" customFormat="true" ht="23.4" hidden="false" customHeight="true" outlineLevel="0" collapsed="false">
      <c r="A109" s="24" t="n">
        <f aca="false">1+A108</f>
        <v>103</v>
      </c>
      <c r="B109" s="25" t="s">
        <v>216</v>
      </c>
      <c r="C109" s="26" t="s">
        <v>221</v>
      </c>
      <c r="D109" s="27" t="s">
        <v>280</v>
      </c>
      <c r="E109" s="24" t="s">
        <v>24</v>
      </c>
      <c r="F109" s="28" t="n">
        <v>6</v>
      </c>
      <c r="G109" s="28" t="n">
        <v>7</v>
      </c>
      <c r="H109" s="29" t="n">
        <v>7</v>
      </c>
      <c r="I109" s="30" t="n">
        <v>5.55666666666667</v>
      </c>
      <c r="J109" s="31" t="n">
        <v>6</v>
      </c>
      <c r="K109" s="31" t="n">
        <v>7</v>
      </c>
      <c r="L109" s="31" t="n">
        <v>5</v>
      </c>
      <c r="M109" s="32" t="n">
        <v>5.77833333333333</v>
      </c>
      <c r="N109" s="33" t="str">
        <f aca="false">IF(M109&gt;=7.95,"Giỏi",IF(M109&gt;=6.95,"Khá",IF(M109&gt;=5.95,"TB Khá",IF(M109&gt;=5,"Trung bình"))))</f>
        <v>Trung bình</v>
      </c>
      <c r="O109" s="94"/>
      <c r="P109" s="94"/>
      <c r="Q109" s="35"/>
    </row>
    <row r="110" s="36" customFormat="true" ht="23.4" hidden="false" customHeight="true" outlineLevel="0" collapsed="false">
      <c r="A110" s="24" t="n">
        <f aca="false">1+A109</f>
        <v>104</v>
      </c>
      <c r="B110" s="25" t="s">
        <v>208</v>
      </c>
      <c r="C110" s="26" t="s">
        <v>242</v>
      </c>
      <c r="D110" s="27" t="s">
        <v>281</v>
      </c>
      <c r="E110" s="24" t="s">
        <v>24</v>
      </c>
      <c r="F110" s="28" t="n">
        <v>8</v>
      </c>
      <c r="G110" s="28" t="n">
        <v>8</v>
      </c>
      <c r="H110" s="29" t="n">
        <v>7</v>
      </c>
      <c r="I110" s="30" t="n">
        <v>7.35291666666667</v>
      </c>
      <c r="J110" s="31" t="n">
        <v>7</v>
      </c>
      <c r="K110" s="31" t="n">
        <v>7</v>
      </c>
      <c r="L110" s="31" t="n">
        <v>8.5</v>
      </c>
      <c r="M110" s="32" t="n">
        <v>7.42645833333333</v>
      </c>
      <c r="N110" s="33" t="str">
        <f aca="false">IF(M110&gt;=7.95,"Giỏi",IF(M110&gt;=6.95,"Khá",IF(M110&gt;=5.95,"TB Khá",IF(M110&gt;=5,"Trung bình"))))</f>
        <v>Khá</v>
      </c>
      <c r="O110" s="94"/>
      <c r="P110" s="94"/>
      <c r="Q110" s="35"/>
    </row>
    <row r="111" s="36" customFormat="true" ht="23.4" hidden="false" customHeight="true" outlineLevel="0" collapsed="false">
      <c r="A111" s="24" t="n">
        <f aca="false">1+A110</f>
        <v>105</v>
      </c>
      <c r="B111" s="25" t="s">
        <v>282</v>
      </c>
      <c r="C111" s="26" t="s">
        <v>283</v>
      </c>
      <c r="D111" s="27" t="s">
        <v>284</v>
      </c>
      <c r="E111" s="24" t="s">
        <v>24</v>
      </c>
      <c r="F111" s="28" t="n">
        <v>8</v>
      </c>
      <c r="G111" s="28" t="n">
        <v>7</v>
      </c>
      <c r="H111" s="29" t="n">
        <v>8</v>
      </c>
      <c r="I111" s="30" t="n">
        <v>5.745</v>
      </c>
      <c r="J111" s="31" t="n">
        <v>7</v>
      </c>
      <c r="K111" s="31" t="n">
        <v>6</v>
      </c>
      <c r="L111" s="31" t="n">
        <v>5</v>
      </c>
      <c r="M111" s="32" t="n">
        <v>5.8725</v>
      </c>
      <c r="N111" s="33" t="str">
        <f aca="false">IF(M111&gt;=7.95,"Giỏi",IF(M111&gt;=6.95,"Khá",IF(M111&gt;=5.95,"TB Khá",IF(M111&gt;=5,"Trung bình"))))</f>
        <v>Trung bình</v>
      </c>
      <c r="O111" s="94"/>
      <c r="P111" s="94"/>
      <c r="Q111" s="35"/>
    </row>
    <row r="112" s="36" customFormat="true" ht="23.4" hidden="false" customHeight="true" outlineLevel="0" collapsed="false">
      <c r="A112" s="24" t="n">
        <f aca="false">1+A111</f>
        <v>106</v>
      </c>
      <c r="B112" s="25" t="s">
        <v>285</v>
      </c>
      <c r="C112" s="26" t="s">
        <v>286</v>
      </c>
      <c r="D112" s="27" t="s">
        <v>287</v>
      </c>
      <c r="E112" s="24" t="s">
        <v>24</v>
      </c>
      <c r="F112" s="28" t="n">
        <v>7</v>
      </c>
      <c r="G112" s="28" t="n">
        <v>7</v>
      </c>
      <c r="H112" s="29" t="n">
        <v>7</v>
      </c>
      <c r="I112" s="30" t="n">
        <v>5.34875</v>
      </c>
      <c r="J112" s="31" t="n">
        <v>6</v>
      </c>
      <c r="K112" s="31" t="n">
        <v>5</v>
      </c>
      <c r="L112" s="31" t="n">
        <v>5</v>
      </c>
      <c r="M112" s="32" t="n">
        <v>5.34104166666667</v>
      </c>
      <c r="N112" s="33" t="str">
        <f aca="false">IF(M112&gt;=7.95,"Giỏi",IF(M112&gt;=6.95,"Khá",IF(M112&gt;=5.95,"TB Khá",IF(M112&gt;=5,"Trung bình"))))</f>
        <v>Trung bình</v>
      </c>
      <c r="O112" s="94"/>
      <c r="P112" s="94"/>
      <c r="Q112" s="35"/>
    </row>
    <row r="113" s="36" customFormat="true" ht="23.4" hidden="false" customHeight="true" outlineLevel="0" collapsed="false">
      <c r="A113" s="24" t="n">
        <f aca="false">1+A112</f>
        <v>107</v>
      </c>
      <c r="B113" s="25" t="s">
        <v>288</v>
      </c>
      <c r="C113" s="26" t="s">
        <v>289</v>
      </c>
      <c r="D113" s="27" t="s">
        <v>290</v>
      </c>
      <c r="E113" s="24" t="s">
        <v>24</v>
      </c>
      <c r="F113" s="28" t="n">
        <v>6</v>
      </c>
      <c r="G113" s="28" t="n">
        <v>8</v>
      </c>
      <c r="H113" s="29" t="n">
        <v>7</v>
      </c>
      <c r="I113" s="30" t="n">
        <v>5.46979166666667</v>
      </c>
      <c r="J113" s="31" t="n">
        <v>6</v>
      </c>
      <c r="K113" s="31" t="n">
        <v>6</v>
      </c>
      <c r="L113" s="31" t="n">
        <v>5</v>
      </c>
      <c r="M113" s="32" t="n">
        <v>5.56822916666667</v>
      </c>
      <c r="N113" s="33" t="str">
        <f aca="false">IF(M113&gt;=7.95,"Giỏi",IF(M113&gt;=6.95,"Khá",IF(M113&gt;=5.95,"TB Khá",IF(M113&gt;=5,"Trung bình"))))</f>
        <v>Trung bình</v>
      </c>
      <c r="O113" s="94"/>
      <c r="P113" s="94"/>
      <c r="Q113" s="35"/>
    </row>
    <row r="114" s="36" customFormat="true" ht="23.4" hidden="false" customHeight="true" outlineLevel="0" collapsed="false">
      <c r="A114" s="24" t="n">
        <f aca="false">1+A113</f>
        <v>108</v>
      </c>
      <c r="B114" s="25" t="s">
        <v>291</v>
      </c>
      <c r="C114" s="26" t="s">
        <v>292</v>
      </c>
      <c r="D114" s="27" t="s">
        <v>293</v>
      </c>
      <c r="E114" s="24" t="s">
        <v>294</v>
      </c>
      <c r="F114" s="28" t="n">
        <v>7</v>
      </c>
      <c r="G114" s="28" t="n">
        <v>7</v>
      </c>
      <c r="H114" s="29" t="n">
        <v>8</v>
      </c>
      <c r="I114" s="30" t="n">
        <v>5.75375</v>
      </c>
      <c r="J114" s="31" t="n">
        <v>7</v>
      </c>
      <c r="K114" s="31" t="n">
        <v>6</v>
      </c>
      <c r="L114" s="31" t="n">
        <v>5</v>
      </c>
      <c r="M114" s="32" t="n">
        <v>5.876875</v>
      </c>
      <c r="N114" s="33" t="str">
        <f aca="false">IF(M114&gt;=7.95,"Giỏi",IF(M114&gt;=6.95,"Khá",IF(M114&gt;=5.95,"TB Khá",IF(M114&gt;=5,"Trung bình"))))</f>
        <v>Trung bình</v>
      </c>
      <c r="O114" s="94"/>
      <c r="P114" s="94"/>
      <c r="Q114" s="35"/>
    </row>
    <row r="115" s="36" customFormat="true" ht="23.4" hidden="false" customHeight="true" outlineLevel="0" collapsed="false">
      <c r="A115" s="24" t="n">
        <f aca="false">1+A114</f>
        <v>109</v>
      </c>
      <c r="B115" s="25" t="s">
        <v>33</v>
      </c>
      <c r="C115" s="26" t="s">
        <v>295</v>
      </c>
      <c r="D115" s="27" t="s">
        <v>296</v>
      </c>
      <c r="E115" s="24" t="s">
        <v>24</v>
      </c>
      <c r="F115" s="28" t="n">
        <v>8</v>
      </c>
      <c r="G115" s="28" t="n">
        <v>7</v>
      </c>
      <c r="H115" s="29" t="n">
        <v>8</v>
      </c>
      <c r="I115" s="30" t="n">
        <v>6.39416666666667</v>
      </c>
      <c r="J115" s="31" t="n">
        <v>7</v>
      </c>
      <c r="K115" s="31" t="n">
        <v>5</v>
      </c>
      <c r="L115" s="31" t="n">
        <v>5</v>
      </c>
      <c r="M115" s="32" t="n">
        <v>6.03041666666667</v>
      </c>
      <c r="N115" s="33" t="str">
        <f aca="false">IF(M115&gt;=7.95,"Giỏi",IF(M115&gt;=6.95,"Khá",IF(M115&gt;=5.95,"TB Khá",IF(M115&gt;=5,"Trung bình"))))</f>
        <v>TB Khá</v>
      </c>
      <c r="O115" s="94"/>
      <c r="P115" s="94"/>
      <c r="Q115" s="35"/>
    </row>
    <row r="116" s="36" customFormat="true" ht="23.4" hidden="false" customHeight="true" outlineLevel="0" collapsed="false">
      <c r="A116" s="75" t="n">
        <f aca="false">1+A115</f>
        <v>110</v>
      </c>
      <c r="B116" s="76" t="s">
        <v>297</v>
      </c>
      <c r="C116" s="77" t="s">
        <v>298</v>
      </c>
      <c r="D116" s="78" t="s">
        <v>299</v>
      </c>
      <c r="E116" s="75" t="s">
        <v>24</v>
      </c>
      <c r="F116" s="79" t="n">
        <v>7</v>
      </c>
      <c r="G116" s="79" t="n">
        <v>8</v>
      </c>
      <c r="H116" s="80" t="n">
        <v>9</v>
      </c>
      <c r="I116" s="81" t="n">
        <v>6.44875</v>
      </c>
      <c r="J116" s="82" t="n">
        <v>6</v>
      </c>
      <c r="K116" s="82" t="n">
        <v>6</v>
      </c>
      <c r="L116" s="82" t="n">
        <v>7.5</v>
      </c>
      <c r="M116" s="83" t="n">
        <v>6.474375</v>
      </c>
      <c r="N116" s="84" t="str">
        <f aca="false">IF(M116&gt;=7.95,"Giỏi",IF(M116&gt;=6.95,"Khá",IF(M116&gt;=5.95,"TB Khá",IF(M116&gt;=5,"Trung bình"))))</f>
        <v>TB Khá</v>
      </c>
      <c r="O116" s="94"/>
      <c r="P116" s="94"/>
      <c r="Q116" s="84"/>
    </row>
    <row r="117" s="36" customFormat="true" ht="23.4" hidden="false" customHeight="true" outlineLevel="0" collapsed="false">
      <c r="A117" s="85" t="n">
        <f aca="false">1+A116</f>
        <v>111</v>
      </c>
      <c r="B117" s="86" t="s">
        <v>300</v>
      </c>
      <c r="C117" s="87" t="s">
        <v>22</v>
      </c>
      <c r="D117" s="88" t="s">
        <v>301</v>
      </c>
      <c r="E117" s="85" t="s">
        <v>24</v>
      </c>
      <c r="F117" s="89" t="n">
        <v>8</v>
      </c>
      <c r="G117" s="89" t="n">
        <v>7</v>
      </c>
      <c r="H117" s="90" t="n">
        <v>7</v>
      </c>
      <c r="I117" s="91" t="n">
        <v>6.70824404761905</v>
      </c>
      <c r="J117" s="92" t="n">
        <v>6.5</v>
      </c>
      <c r="K117" s="92" t="n">
        <v>8</v>
      </c>
      <c r="L117" s="92" t="n">
        <v>8</v>
      </c>
      <c r="M117" s="93" t="n">
        <v>7.10412202380952</v>
      </c>
      <c r="N117" s="33" t="str">
        <f aca="false">IF(M117&gt;=7.95,"Giỏi",IF(M117&gt;=6.95,"Khá",IF(M117&gt;=5.95,"TB Khá",IF(M117&gt;=5,"Trung bình"))))</f>
        <v>Khá</v>
      </c>
      <c r="O117" s="69" t="s">
        <v>302</v>
      </c>
      <c r="P117" s="69" t="s">
        <v>303</v>
      </c>
      <c r="Q117" s="95"/>
    </row>
    <row r="118" s="36" customFormat="true" ht="23.4" hidden="false" customHeight="true" outlineLevel="0" collapsed="false">
      <c r="A118" s="24" t="n">
        <f aca="false">1+A117</f>
        <v>112</v>
      </c>
      <c r="B118" s="25" t="s">
        <v>300</v>
      </c>
      <c r="C118" s="26" t="s">
        <v>22</v>
      </c>
      <c r="D118" s="27" t="s">
        <v>304</v>
      </c>
      <c r="E118" s="24" t="s">
        <v>24</v>
      </c>
      <c r="F118" s="28" t="n">
        <v>7</v>
      </c>
      <c r="G118" s="28" t="n">
        <v>7</v>
      </c>
      <c r="H118" s="29" t="n">
        <v>9</v>
      </c>
      <c r="I118" s="30" t="n">
        <v>6.59011904761905</v>
      </c>
      <c r="J118" s="31" t="n">
        <v>7</v>
      </c>
      <c r="K118" s="31" t="n">
        <v>8.8</v>
      </c>
      <c r="L118" s="31" t="n">
        <v>8.5</v>
      </c>
      <c r="M118" s="32" t="n">
        <v>7.34505952380952</v>
      </c>
      <c r="N118" s="33" t="str">
        <f aca="false">IF(M118&gt;=7.95,"Giỏi",IF(M118&gt;=6.95,"Khá",IF(M118&gt;=5.95,"TB Khá",IF(M118&gt;=5,"Trung bình"))))</f>
        <v>Khá</v>
      </c>
      <c r="O118" s="69"/>
      <c r="P118" s="69"/>
      <c r="Q118" s="35"/>
    </row>
    <row r="119" s="36" customFormat="true" ht="23.4" hidden="false" customHeight="true" outlineLevel="0" collapsed="false">
      <c r="A119" s="24" t="n">
        <f aca="false">1+A118</f>
        <v>113</v>
      </c>
      <c r="B119" s="25" t="s">
        <v>305</v>
      </c>
      <c r="C119" s="26" t="s">
        <v>22</v>
      </c>
      <c r="D119" s="27" t="s">
        <v>306</v>
      </c>
      <c r="E119" s="24" t="s">
        <v>24</v>
      </c>
      <c r="F119" s="28" t="n">
        <v>7</v>
      </c>
      <c r="G119" s="28" t="n">
        <v>7</v>
      </c>
      <c r="H119" s="29" t="n">
        <v>9</v>
      </c>
      <c r="I119" s="30" t="n">
        <v>5.9691369047619</v>
      </c>
      <c r="J119" s="31" t="n">
        <v>7</v>
      </c>
      <c r="K119" s="31" t="n">
        <v>7.6</v>
      </c>
      <c r="L119" s="31" t="n">
        <v>5</v>
      </c>
      <c r="M119" s="32" t="n">
        <v>6.25123511904762</v>
      </c>
      <c r="N119" s="33" t="str">
        <f aca="false">IF(M119&gt;=7.95,"Giỏi",IF(M119&gt;=6.95,"Khá",IF(M119&gt;=5.95,"TB Khá",IF(M119&gt;=5,"Trung bình"))))</f>
        <v>TB Khá</v>
      </c>
      <c r="O119" s="69"/>
      <c r="P119" s="69"/>
      <c r="Q119" s="35"/>
    </row>
    <row r="120" s="36" customFormat="true" ht="23.4" hidden="false" customHeight="true" outlineLevel="0" collapsed="false">
      <c r="A120" s="24" t="n">
        <f aca="false">1+A119</f>
        <v>114</v>
      </c>
      <c r="B120" s="25" t="s">
        <v>307</v>
      </c>
      <c r="C120" s="26" t="s">
        <v>214</v>
      </c>
      <c r="D120" s="27" t="s">
        <v>308</v>
      </c>
      <c r="E120" s="24" t="s">
        <v>24</v>
      </c>
      <c r="F120" s="28" t="n">
        <v>7</v>
      </c>
      <c r="G120" s="28" t="n">
        <v>7</v>
      </c>
      <c r="H120" s="29" t="n">
        <v>8</v>
      </c>
      <c r="I120" s="30" t="n">
        <v>6.0371130952381</v>
      </c>
      <c r="J120" s="31" t="n">
        <v>7</v>
      </c>
      <c r="K120" s="31" t="n">
        <v>5.5</v>
      </c>
      <c r="L120" s="31" t="n">
        <v>5.5</v>
      </c>
      <c r="M120" s="32" t="n">
        <v>6.01855654761905</v>
      </c>
      <c r="N120" s="33" t="str">
        <f aca="false">IF(M120&gt;=7.95,"Giỏi",IF(M120&gt;=6.95,"Khá",IF(M120&gt;=5.95,"TB Khá",IF(M120&gt;=5,"Trung bình"))))</f>
        <v>TB Khá</v>
      </c>
      <c r="O120" s="69"/>
      <c r="P120" s="69"/>
      <c r="Q120" s="35"/>
    </row>
    <row r="121" s="36" customFormat="true" ht="23.4" hidden="false" customHeight="true" outlineLevel="0" collapsed="false">
      <c r="A121" s="24" t="n">
        <f aca="false">1+A120</f>
        <v>115</v>
      </c>
      <c r="B121" s="25" t="s">
        <v>216</v>
      </c>
      <c r="C121" s="26" t="s">
        <v>44</v>
      </c>
      <c r="D121" s="27" t="s">
        <v>309</v>
      </c>
      <c r="E121" s="24" t="s">
        <v>24</v>
      </c>
      <c r="F121" s="28" t="n">
        <v>7</v>
      </c>
      <c r="G121" s="28" t="n">
        <v>6</v>
      </c>
      <c r="H121" s="29" t="n">
        <v>8</v>
      </c>
      <c r="I121" s="30" t="n">
        <v>6.00386904761905</v>
      </c>
      <c r="J121" s="31" t="n">
        <v>6.5</v>
      </c>
      <c r="K121" s="31" t="n">
        <v>6.5</v>
      </c>
      <c r="L121" s="31" t="n">
        <v>5.5</v>
      </c>
      <c r="M121" s="32" t="n">
        <v>6.08526785714286</v>
      </c>
      <c r="N121" s="33" t="str">
        <f aca="false">IF(M121&gt;=7.95,"Giỏi",IF(M121&gt;=6.95,"Khá",IF(M121&gt;=5.95,"TB Khá",IF(M121&gt;=5,"Trung bình"))))</f>
        <v>TB Khá</v>
      </c>
      <c r="O121" s="34" t="s">
        <v>302</v>
      </c>
      <c r="P121" s="34" t="s">
        <v>303</v>
      </c>
      <c r="Q121" s="35"/>
    </row>
    <row r="122" s="36" customFormat="true" ht="23.4" hidden="false" customHeight="true" outlineLevel="0" collapsed="false">
      <c r="A122" s="24" t="n">
        <f aca="false">1+A121</f>
        <v>116</v>
      </c>
      <c r="B122" s="25" t="s">
        <v>310</v>
      </c>
      <c r="C122" s="26" t="s">
        <v>311</v>
      </c>
      <c r="D122" s="27" t="s">
        <v>219</v>
      </c>
      <c r="E122" s="24" t="s">
        <v>24</v>
      </c>
      <c r="F122" s="28" t="n">
        <v>6</v>
      </c>
      <c r="G122" s="28" t="n">
        <v>8</v>
      </c>
      <c r="H122" s="29" t="n">
        <v>8</v>
      </c>
      <c r="I122" s="30" t="n">
        <v>6.53720238095238</v>
      </c>
      <c r="J122" s="31" t="n">
        <v>7</v>
      </c>
      <c r="K122" s="31" t="n">
        <v>8</v>
      </c>
      <c r="L122" s="31" t="n">
        <v>8.5</v>
      </c>
      <c r="M122" s="32" t="n">
        <v>7.18526785714286</v>
      </c>
      <c r="N122" s="33" t="str">
        <f aca="false">IF(M122&gt;=7.95,"Giỏi",IF(M122&gt;=6.95,"Khá",IF(M122&gt;=5.95,"TB Khá",IF(M122&gt;=5,"Trung bình"))))</f>
        <v>Khá</v>
      </c>
      <c r="O122" s="34"/>
      <c r="P122" s="34"/>
      <c r="Q122" s="35"/>
    </row>
    <row r="123" s="36" customFormat="true" ht="23.4" hidden="false" customHeight="true" outlineLevel="0" collapsed="false">
      <c r="A123" s="24" t="n">
        <f aca="false">1+A122</f>
        <v>117</v>
      </c>
      <c r="B123" s="25" t="s">
        <v>312</v>
      </c>
      <c r="C123" s="26" t="s">
        <v>311</v>
      </c>
      <c r="D123" s="27" t="s">
        <v>313</v>
      </c>
      <c r="E123" s="24" t="s">
        <v>24</v>
      </c>
      <c r="F123" s="28" t="n">
        <v>7</v>
      </c>
      <c r="G123" s="28" t="n">
        <v>8</v>
      </c>
      <c r="H123" s="29" t="n">
        <v>8</v>
      </c>
      <c r="I123" s="30" t="n">
        <v>7.24366071428571</v>
      </c>
      <c r="J123" s="31" t="n">
        <v>7</v>
      </c>
      <c r="K123" s="31" t="n">
        <v>8</v>
      </c>
      <c r="L123" s="31" t="n">
        <v>6.5</v>
      </c>
      <c r="M123" s="32" t="n">
        <v>7.20516369047619</v>
      </c>
      <c r="N123" s="33" t="str">
        <f aca="false">IF(M123&gt;=7.95,"Giỏi",IF(M123&gt;=6.95,"Khá",IF(M123&gt;=5.95,"TB Khá",IF(M123&gt;=5,"Trung bình"))))</f>
        <v>Khá</v>
      </c>
      <c r="O123" s="34"/>
      <c r="P123" s="34"/>
      <c r="Q123" s="35"/>
    </row>
    <row r="124" s="36" customFormat="true" ht="23.4" hidden="false" customHeight="true" outlineLevel="0" collapsed="false">
      <c r="A124" s="24" t="n">
        <f aca="false">1+A123</f>
        <v>118</v>
      </c>
      <c r="B124" s="25" t="s">
        <v>33</v>
      </c>
      <c r="C124" s="26" t="s">
        <v>149</v>
      </c>
      <c r="D124" s="27" t="s">
        <v>314</v>
      </c>
      <c r="E124" s="24" t="s">
        <v>24</v>
      </c>
      <c r="F124" s="28" t="n">
        <v>8</v>
      </c>
      <c r="G124" s="28" t="n">
        <v>8</v>
      </c>
      <c r="H124" s="29" t="n">
        <v>8</v>
      </c>
      <c r="I124" s="30" t="n">
        <v>7.33842261904762</v>
      </c>
      <c r="J124" s="31" t="n">
        <v>7</v>
      </c>
      <c r="K124" s="31" t="n">
        <v>8.5</v>
      </c>
      <c r="L124" s="31" t="n">
        <v>8.5</v>
      </c>
      <c r="M124" s="32" t="n">
        <v>7.66921130952381</v>
      </c>
      <c r="N124" s="33" t="str">
        <f aca="false">IF(M124&gt;=7.95,"Giỏi",IF(M124&gt;=6.95,"Khá",IF(M124&gt;=5.95,"TB Khá",IF(M124&gt;=5,"Trung bình"))))</f>
        <v>Khá</v>
      </c>
      <c r="O124" s="34"/>
      <c r="P124" s="34"/>
      <c r="Q124" s="35"/>
    </row>
    <row r="125" s="36" customFormat="true" ht="23.4" hidden="false" customHeight="true" outlineLevel="0" collapsed="false">
      <c r="A125" s="24" t="n">
        <f aca="false">1+A124</f>
        <v>119</v>
      </c>
      <c r="B125" s="25" t="s">
        <v>315</v>
      </c>
      <c r="C125" s="26" t="s">
        <v>316</v>
      </c>
      <c r="D125" s="27" t="s">
        <v>317</v>
      </c>
      <c r="E125" s="24" t="s">
        <v>24</v>
      </c>
      <c r="F125" s="28" t="n">
        <v>7</v>
      </c>
      <c r="G125" s="28" t="n">
        <v>7</v>
      </c>
      <c r="H125" s="29" t="n">
        <v>8</v>
      </c>
      <c r="I125" s="30" t="n">
        <v>6.83047619047619</v>
      </c>
      <c r="J125" s="31" t="n">
        <v>7</v>
      </c>
      <c r="K125" s="31" t="n">
        <v>9</v>
      </c>
      <c r="L125" s="31" t="n">
        <v>7</v>
      </c>
      <c r="M125" s="32" t="n">
        <v>7.24857142857143</v>
      </c>
      <c r="N125" s="33" t="str">
        <f aca="false">IF(M125&gt;=7.95,"Giỏi",IF(M125&gt;=6.95,"Khá",IF(M125&gt;=5.95,"TB Khá",IF(M125&gt;=5,"Trung bình"))))</f>
        <v>Khá</v>
      </c>
      <c r="O125" s="34"/>
      <c r="P125" s="34"/>
      <c r="Q125" s="35"/>
    </row>
    <row r="126" s="36" customFormat="true" ht="23.4" hidden="false" customHeight="true" outlineLevel="0" collapsed="false">
      <c r="A126" s="24" t="n">
        <f aca="false">1+A125</f>
        <v>120</v>
      </c>
      <c r="B126" s="25" t="s">
        <v>318</v>
      </c>
      <c r="C126" s="26" t="s">
        <v>316</v>
      </c>
      <c r="D126" s="27" t="s">
        <v>287</v>
      </c>
      <c r="E126" s="24" t="s">
        <v>24</v>
      </c>
      <c r="F126" s="28" t="n">
        <v>6</v>
      </c>
      <c r="G126" s="28" t="n">
        <v>7</v>
      </c>
      <c r="H126" s="29" t="n">
        <v>8</v>
      </c>
      <c r="I126" s="30" t="n">
        <v>6.10741071428572</v>
      </c>
      <c r="J126" s="31" t="n">
        <v>7</v>
      </c>
      <c r="K126" s="31" t="n">
        <v>8.25</v>
      </c>
      <c r="L126" s="31" t="n">
        <v>7.25</v>
      </c>
      <c r="M126" s="32" t="n">
        <v>6.80370535714286</v>
      </c>
      <c r="N126" s="33" t="str">
        <f aca="false">IF(M126&gt;=7.95,"Giỏi",IF(M126&gt;=6.95,"Khá",IF(M126&gt;=5.95,"TB Khá",IF(M126&gt;=5,"Trung bình"))))</f>
        <v>TB Khá</v>
      </c>
      <c r="O126" s="34"/>
      <c r="P126" s="34"/>
      <c r="Q126" s="35"/>
    </row>
    <row r="127" s="36" customFormat="true" ht="23.4" hidden="false" customHeight="true" outlineLevel="0" collapsed="false">
      <c r="A127" s="24" t="n">
        <f aca="false">1+A126</f>
        <v>121</v>
      </c>
      <c r="B127" s="25" t="s">
        <v>319</v>
      </c>
      <c r="C127" s="26" t="s">
        <v>320</v>
      </c>
      <c r="D127" s="27" t="s">
        <v>321</v>
      </c>
      <c r="E127" s="24" t="s">
        <v>24</v>
      </c>
      <c r="F127" s="28" t="n">
        <v>7</v>
      </c>
      <c r="G127" s="28" t="n">
        <v>7</v>
      </c>
      <c r="H127" s="29" t="n">
        <v>8</v>
      </c>
      <c r="I127" s="30" t="n">
        <v>7.18071428571429</v>
      </c>
      <c r="J127" s="31" t="n">
        <v>7</v>
      </c>
      <c r="K127" s="31" t="n">
        <v>6.2</v>
      </c>
      <c r="L127" s="31" t="n">
        <v>7</v>
      </c>
      <c r="M127" s="32" t="n">
        <v>6.95702380952381</v>
      </c>
      <c r="N127" s="33" t="str">
        <f aca="false">IF(M127&gt;=7.95,"Giỏi",IF(M127&gt;=6.95,"Khá",IF(M127&gt;=5.95,"TB Khá",IF(M127&gt;=5,"Trung bình"))))</f>
        <v>Khá</v>
      </c>
      <c r="O127" s="34"/>
      <c r="P127" s="34"/>
      <c r="Q127" s="35"/>
    </row>
    <row r="128" s="36" customFormat="true" ht="23.4" hidden="false" customHeight="true" outlineLevel="0" collapsed="false">
      <c r="A128" s="24" t="n">
        <f aca="false">1+A127</f>
        <v>122</v>
      </c>
      <c r="B128" s="25" t="s">
        <v>216</v>
      </c>
      <c r="C128" s="26" t="s">
        <v>159</v>
      </c>
      <c r="D128" s="27" t="s">
        <v>322</v>
      </c>
      <c r="E128" s="24" t="s">
        <v>24</v>
      </c>
      <c r="F128" s="28" t="n">
        <v>7</v>
      </c>
      <c r="G128" s="28" t="n">
        <v>7</v>
      </c>
      <c r="H128" s="29" t="n">
        <v>8</v>
      </c>
      <c r="I128" s="30" t="n">
        <v>5.86333333333333</v>
      </c>
      <c r="J128" s="31" t="n">
        <v>6</v>
      </c>
      <c r="K128" s="31" t="n">
        <v>5</v>
      </c>
      <c r="L128" s="31" t="n">
        <v>5.25</v>
      </c>
      <c r="M128" s="32" t="n">
        <v>5.64</v>
      </c>
      <c r="N128" s="33" t="str">
        <f aca="false">IF(M128&gt;=7.95,"Giỏi",IF(M128&gt;=6.95,"Khá",IF(M128&gt;=5.95,"TB Khá",IF(M128&gt;=5,"Trung bình"))))</f>
        <v>Trung bình</v>
      </c>
      <c r="O128" s="34"/>
      <c r="P128" s="34"/>
      <c r="Q128" s="35"/>
    </row>
    <row r="129" s="36" customFormat="true" ht="23.4" hidden="false" customHeight="true" outlineLevel="0" collapsed="false">
      <c r="A129" s="24" t="n">
        <f aca="false">1+A128</f>
        <v>123</v>
      </c>
      <c r="B129" s="25" t="s">
        <v>323</v>
      </c>
      <c r="C129" s="26" t="s">
        <v>324</v>
      </c>
      <c r="D129" s="27" t="s">
        <v>325</v>
      </c>
      <c r="E129" s="24" t="s">
        <v>24</v>
      </c>
      <c r="F129" s="28" t="n">
        <v>6</v>
      </c>
      <c r="G129" s="28" t="n">
        <v>7</v>
      </c>
      <c r="H129" s="29" t="n">
        <v>8</v>
      </c>
      <c r="I129" s="30" t="n">
        <v>6.5889880952381</v>
      </c>
      <c r="J129" s="31" t="n">
        <v>7</v>
      </c>
      <c r="K129" s="31" t="n">
        <v>7.5</v>
      </c>
      <c r="L129" s="31" t="n">
        <v>8</v>
      </c>
      <c r="M129" s="32" t="n">
        <v>7.04449404761905</v>
      </c>
      <c r="N129" s="33" t="str">
        <f aca="false">IF(M129&gt;=7.95,"Giỏi",IF(M129&gt;=6.95,"Khá",IF(M129&gt;=5.95,"TB Khá",IF(M129&gt;=5,"Trung bình"))))</f>
        <v>Khá</v>
      </c>
      <c r="O129" s="34"/>
      <c r="P129" s="34"/>
      <c r="Q129" s="35"/>
    </row>
    <row r="130" s="36" customFormat="true" ht="23.4" hidden="false" customHeight="true" outlineLevel="0" collapsed="false">
      <c r="A130" s="24" t="n">
        <f aca="false">1+A129</f>
        <v>124</v>
      </c>
      <c r="B130" s="25" t="s">
        <v>33</v>
      </c>
      <c r="C130" s="26" t="s">
        <v>326</v>
      </c>
      <c r="D130" s="27" t="s">
        <v>327</v>
      </c>
      <c r="E130" s="24" t="s">
        <v>328</v>
      </c>
      <c r="F130" s="28" t="n">
        <v>7</v>
      </c>
      <c r="G130" s="28" t="n">
        <v>8</v>
      </c>
      <c r="H130" s="29" t="n">
        <v>8</v>
      </c>
      <c r="I130" s="30" t="n">
        <v>6.19428571428572</v>
      </c>
      <c r="J130" s="31" t="n">
        <v>7</v>
      </c>
      <c r="K130" s="31" t="n">
        <v>6.5</v>
      </c>
      <c r="L130" s="31" t="n">
        <v>7.5</v>
      </c>
      <c r="M130" s="32" t="n">
        <v>6.59714285714286</v>
      </c>
      <c r="N130" s="33" t="str">
        <f aca="false">IF(M130&gt;=7.95,"Giỏi",IF(M130&gt;=6.95,"Khá",IF(M130&gt;=5.95,"TB Khá",IF(M130&gt;=5,"Trung bình"))))</f>
        <v>TB Khá</v>
      </c>
      <c r="O130" s="34"/>
      <c r="P130" s="34"/>
      <c r="Q130" s="35"/>
    </row>
    <row r="131" s="36" customFormat="true" ht="23.4" hidden="false" customHeight="true" outlineLevel="0" collapsed="false">
      <c r="A131" s="24" t="n">
        <f aca="false">1+A130</f>
        <v>125</v>
      </c>
      <c r="B131" s="25" t="s">
        <v>65</v>
      </c>
      <c r="C131" s="26" t="s">
        <v>168</v>
      </c>
      <c r="D131" s="27" t="s">
        <v>329</v>
      </c>
      <c r="E131" s="24" t="s">
        <v>24</v>
      </c>
      <c r="F131" s="28" t="n">
        <v>7</v>
      </c>
      <c r="G131" s="28" t="n">
        <v>7</v>
      </c>
      <c r="H131" s="29" t="n">
        <v>9</v>
      </c>
      <c r="I131" s="30" t="n">
        <v>6.78556547619048</v>
      </c>
      <c r="J131" s="31" t="n">
        <v>7</v>
      </c>
      <c r="K131" s="31" t="n">
        <v>8.25</v>
      </c>
      <c r="L131" s="31" t="n">
        <v>8</v>
      </c>
      <c r="M131" s="32" t="n">
        <v>7.26778273809524</v>
      </c>
      <c r="N131" s="33" t="str">
        <f aca="false">IF(M131&gt;=7.95,"Giỏi",IF(M131&gt;=6.95,"Khá",IF(M131&gt;=5.95,"TB Khá",IF(M131&gt;=5,"Trung bình"))))</f>
        <v>Khá</v>
      </c>
      <c r="O131" s="34"/>
      <c r="P131" s="34"/>
      <c r="Q131" s="35"/>
    </row>
    <row r="132" s="36" customFormat="true" ht="23.4" hidden="false" customHeight="true" outlineLevel="0" collapsed="false">
      <c r="A132" s="24" t="n">
        <f aca="false">1+A131</f>
        <v>126</v>
      </c>
      <c r="B132" s="25" t="s">
        <v>330</v>
      </c>
      <c r="C132" s="26" t="s">
        <v>85</v>
      </c>
      <c r="D132" s="27" t="s">
        <v>331</v>
      </c>
      <c r="E132" s="24" t="s">
        <v>24</v>
      </c>
      <c r="F132" s="28" t="n">
        <v>6</v>
      </c>
      <c r="G132" s="28" t="n">
        <v>8</v>
      </c>
      <c r="H132" s="29" t="n">
        <v>9</v>
      </c>
      <c r="I132" s="30" t="n">
        <v>6.62488095238095</v>
      </c>
      <c r="J132" s="31" t="n">
        <v>7</v>
      </c>
      <c r="K132" s="31" t="n">
        <v>6</v>
      </c>
      <c r="L132" s="31" t="n">
        <v>5.25</v>
      </c>
      <c r="M132" s="32" t="n">
        <v>6.35410714285714</v>
      </c>
      <c r="N132" s="33" t="str">
        <f aca="false">IF(M132&gt;=7.95,"Giỏi",IF(M132&gt;=6.95,"Khá",IF(M132&gt;=5.95,"TB Khá",IF(M132&gt;=5,"Trung bình"))))</f>
        <v>TB Khá</v>
      </c>
      <c r="O132" s="34"/>
      <c r="P132" s="34"/>
      <c r="Q132" s="35"/>
    </row>
    <row r="133" s="36" customFormat="true" ht="23.4" hidden="false" customHeight="true" outlineLevel="0" collapsed="false">
      <c r="A133" s="24" t="n">
        <f aca="false">1+A132</f>
        <v>127</v>
      </c>
      <c r="B133" s="25" t="s">
        <v>332</v>
      </c>
      <c r="C133" s="26" t="s">
        <v>333</v>
      </c>
      <c r="D133" s="27" t="s">
        <v>235</v>
      </c>
      <c r="E133" s="24" t="s">
        <v>244</v>
      </c>
      <c r="F133" s="28" t="n">
        <v>7</v>
      </c>
      <c r="G133" s="28" t="n">
        <v>6</v>
      </c>
      <c r="H133" s="29" t="n">
        <v>8</v>
      </c>
      <c r="I133" s="30" t="n">
        <v>6.75357142857143</v>
      </c>
      <c r="J133" s="31" t="n">
        <v>6</v>
      </c>
      <c r="K133" s="31" t="n">
        <v>8.5</v>
      </c>
      <c r="L133" s="31" t="n">
        <v>7</v>
      </c>
      <c r="M133" s="32" t="n">
        <v>6.96011904761905</v>
      </c>
      <c r="N133" s="33" t="str">
        <f aca="false">IF(M133&gt;=7.95,"Giỏi",IF(M133&gt;=6.95,"Khá",IF(M133&gt;=5.95,"TB Khá",IF(M133&gt;=5,"Trung bình"))))</f>
        <v>Khá</v>
      </c>
      <c r="O133" s="34"/>
      <c r="P133" s="34"/>
      <c r="Q133" s="35"/>
    </row>
    <row r="134" s="36" customFormat="true" ht="23.4" hidden="false" customHeight="true" outlineLevel="0" collapsed="false">
      <c r="A134" s="24" t="n">
        <f aca="false">1+A133</f>
        <v>128</v>
      </c>
      <c r="B134" s="25" t="s">
        <v>334</v>
      </c>
      <c r="C134" s="26" t="s">
        <v>335</v>
      </c>
      <c r="D134" s="27" t="s">
        <v>336</v>
      </c>
      <c r="E134" s="24" t="s">
        <v>24</v>
      </c>
      <c r="F134" s="28" t="n">
        <v>7</v>
      </c>
      <c r="G134" s="28" t="n">
        <v>6</v>
      </c>
      <c r="H134" s="29" t="n">
        <v>9</v>
      </c>
      <c r="I134" s="30" t="n">
        <v>5.93163690476191</v>
      </c>
      <c r="J134" s="31" t="n">
        <v>6</v>
      </c>
      <c r="K134" s="31" t="n">
        <v>6.25</v>
      </c>
      <c r="L134" s="31" t="n">
        <v>5</v>
      </c>
      <c r="M134" s="32" t="n">
        <v>5.84081845238095</v>
      </c>
      <c r="N134" s="33" t="str">
        <f aca="false">IF(M134&gt;=7.95,"Giỏi",IF(M134&gt;=6.95,"Khá",IF(M134&gt;=5.95,"TB Khá",IF(M134&gt;=5,"Trung bình"))))</f>
        <v>Trung bình</v>
      </c>
      <c r="O134" s="34"/>
      <c r="P134" s="34"/>
      <c r="Q134" s="35"/>
    </row>
    <row r="135" s="36" customFormat="true" ht="23.4" hidden="false" customHeight="true" outlineLevel="0" collapsed="false">
      <c r="A135" s="24" t="n">
        <f aca="false">1+A134</f>
        <v>129</v>
      </c>
      <c r="B135" s="25" t="s">
        <v>43</v>
      </c>
      <c r="C135" s="26" t="s">
        <v>292</v>
      </c>
      <c r="D135" s="27" t="s">
        <v>337</v>
      </c>
      <c r="E135" s="24" t="s">
        <v>24</v>
      </c>
      <c r="F135" s="28" t="n">
        <v>6</v>
      </c>
      <c r="G135" s="28" t="n">
        <v>7</v>
      </c>
      <c r="H135" s="29" t="n">
        <v>8</v>
      </c>
      <c r="I135" s="30" t="n">
        <v>6.00642857142857</v>
      </c>
      <c r="J135" s="31" t="n">
        <v>6</v>
      </c>
      <c r="K135" s="31" t="n">
        <v>7.5</v>
      </c>
      <c r="L135" s="31" t="n">
        <v>7.25</v>
      </c>
      <c r="M135" s="32" t="n">
        <v>6.46154761904762</v>
      </c>
      <c r="N135" s="33" t="str">
        <f aca="false">IF(M135&gt;=7.95,"Giỏi",IF(M135&gt;=6.95,"Khá",IF(M135&gt;=5.95,"TB Khá",IF(M135&gt;=5,"Trung bình"))))</f>
        <v>TB Khá</v>
      </c>
      <c r="O135" s="34"/>
      <c r="P135" s="34"/>
      <c r="Q135" s="35"/>
    </row>
    <row r="136" s="36" customFormat="true" ht="23.4" hidden="false" customHeight="true" outlineLevel="0" collapsed="false">
      <c r="A136" s="24" t="n">
        <f aca="false">1+A135</f>
        <v>130</v>
      </c>
      <c r="B136" s="25" t="s">
        <v>338</v>
      </c>
      <c r="C136" s="26" t="s">
        <v>339</v>
      </c>
      <c r="D136" s="27" t="s">
        <v>195</v>
      </c>
      <c r="E136" s="24" t="s">
        <v>24</v>
      </c>
      <c r="F136" s="28" t="n">
        <v>8</v>
      </c>
      <c r="G136" s="28" t="n">
        <v>8</v>
      </c>
      <c r="H136" s="29" t="n">
        <v>9</v>
      </c>
      <c r="I136" s="30" t="n">
        <v>6.34988095238095</v>
      </c>
      <c r="J136" s="31" t="n">
        <v>7</v>
      </c>
      <c r="K136" s="31" t="n">
        <v>7</v>
      </c>
      <c r="L136" s="31" t="n">
        <v>7</v>
      </c>
      <c r="M136" s="32" t="n">
        <v>6.67494047619048</v>
      </c>
      <c r="N136" s="33" t="str">
        <f aca="false">IF(M136&gt;=7.95,"Giỏi",IF(M136&gt;=6.95,"Khá",IF(M136&gt;=5.95,"TB Khá",IF(M136&gt;=5,"Trung bình"))))</f>
        <v>TB Khá</v>
      </c>
      <c r="O136" s="34"/>
      <c r="P136" s="34"/>
      <c r="Q136" s="35"/>
    </row>
    <row r="137" s="36" customFormat="true" ht="23.4" hidden="false" customHeight="true" outlineLevel="0" collapsed="false">
      <c r="A137" s="24" t="n">
        <f aca="false">1+A136</f>
        <v>131</v>
      </c>
      <c r="B137" s="25" t="s">
        <v>340</v>
      </c>
      <c r="C137" s="26" t="s">
        <v>339</v>
      </c>
      <c r="D137" s="27" t="s">
        <v>254</v>
      </c>
      <c r="E137" s="24" t="s">
        <v>24</v>
      </c>
      <c r="F137" s="28" t="n">
        <v>6</v>
      </c>
      <c r="G137" s="28" t="n">
        <v>7</v>
      </c>
      <c r="H137" s="29" t="n">
        <v>8</v>
      </c>
      <c r="I137" s="30" t="n">
        <v>6.78482142857143</v>
      </c>
      <c r="J137" s="31" t="n">
        <v>6</v>
      </c>
      <c r="K137" s="31" t="n">
        <v>8</v>
      </c>
      <c r="L137" s="31" t="n">
        <v>8</v>
      </c>
      <c r="M137" s="32" t="n">
        <v>7.05907738095238</v>
      </c>
      <c r="N137" s="33" t="str">
        <f aca="false">IF(M137&gt;=7.95,"Giỏi",IF(M137&gt;=6.95,"Khá",IF(M137&gt;=5.95,"TB Khá",IF(M137&gt;=5,"Trung bình"))))</f>
        <v>Khá</v>
      </c>
      <c r="O137" s="34"/>
      <c r="P137" s="34"/>
      <c r="Q137" s="35"/>
    </row>
    <row r="138" s="36" customFormat="true" ht="23.4" hidden="false" customHeight="true" outlineLevel="0" collapsed="false">
      <c r="A138" s="24" t="n">
        <f aca="false">1+A137</f>
        <v>132</v>
      </c>
      <c r="B138" s="25" t="s">
        <v>341</v>
      </c>
      <c r="C138" s="26" t="s">
        <v>192</v>
      </c>
      <c r="D138" s="27" t="s">
        <v>342</v>
      </c>
      <c r="E138" s="24" t="s">
        <v>24</v>
      </c>
      <c r="F138" s="28" t="n">
        <v>7</v>
      </c>
      <c r="G138" s="28" t="n">
        <v>8</v>
      </c>
      <c r="H138" s="29" t="n">
        <v>8</v>
      </c>
      <c r="I138" s="30" t="n">
        <v>6.34732142857143</v>
      </c>
      <c r="J138" s="31" t="n">
        <v>7</v>
      </c>
      <c r="K138" s="31" t="n">
        <v>7</v>
      </c>
      <c r="L138" s="31" t="n">
        <v>6.5</v>
      </c>
      <c r="M138" s="32" t="n">
        <v>6.59032738095238</v>
      </c>
      <c r="N138" s="33" t="str">
        <f aca="false">IF(M138&gt;=7.95,"Giỏi",IF(M138&gt;=6.95,"Khá",IF(M138&gt;=5.95,"TB Khá",IF(M138&gt;=5,"Trung bình"))))</f>
        <v>TB Khá</v>
      </c>
      <c r="O138" s="34"/>
      <c r="P138" s="34"/>
      <c r="Q138" s="35"/>
    </row>
    <row r="139" s="36" customFormat="true" ht="23.4" hidden="false" customHeight="true" outlineLevel="0" collapsed="false">
      <c r="A139" s="24" t="n">
        <f aca="false">1+A138</f>
        <v>133</v>
      </c>
      <c r="B139" s="25" t="s">
        <v>341</v>
      </c>
      <c r="C139" s="26" t="s">
        <v>295</v>
      </c>
      <c r="D139" s="27" t="s">
        <v>343</v>
      </c>
      <c r="E139" s="24" t="s">
        <v>24</v>
      </c>
      <c r="F139" s="28" t="n">
        <v>8</v>
      </c>
      <c r="G139" s="28" t="n">
        <v>8</v>
      </c>
      <c r="H139" s="29" t="n">
        <v>8</v>
      </c>
      <c r="I139" s="30" t="n">
        <v>6.72696428571429</v>
      </c>
      <c r="J139" s="31" t="n">
        <v>6.5</v>
      </c>
      <c r="K139" s="31" t="n">
        <v>7.5</v>
      </c>
      <c r="L139" s="31" t="n">
        <v>7.75</v>
      </c>
      <c r="M139" s="32" t="n">
        <v>6.98848214285714</v>
      </c>
      <c r="N139" s="33" t="str">
        <f aca="false">IF(M139&gt;=7.95,"Giỏi",IF(M139&gt;=6.95,"Khá",IF(M139&gt;=5.95,"TB Khá",IF(M139&gt;=5,"Trung bình"))))</f>
        <v>Khá</v>
      </c>
      <c r="O139" s="34"/>
      <c r="P139" s="34"/>
      <c r="Q139" s="35"/>
    </row>
    <row r="140" s="36" customFormat="true" ht="23.4" hidden="false" customHeight="true" outlineLevel="0" collapsed="false">
      <c r="A140" s="24" t="n">
        <f aca="false">1+A139</f>
        <v>134</v>
      </c>
      <c r="B140" s="25" t="s">
        <v>167</v>
      </c>
      <c r="C140" s="26" t="s">
        <v>344</v>
      </c>
      <c r="D140" s="27" t="s">
        <v>267</v>
      </c>
      <c r="E140" s="24" t="s">
        <v>24</v>
      </c>
      <c r="F140" s="28" t="n">
        <v>8</v>
      </c>
      <c r="G140" s="28" t="n">
        <v>7</v>
      </c>
      <c r="H140" s="29" t="n">
        <v>8</v>
      </c>
      <c r="I140" s="30" t="n">
        <v>6.49988095238095</v>
      </c>
      <c r="J140" s="31" t="n">
        <v>7</v>
      </c>
      <c r="K140" s="31" t="n">
        <v>7.5</v>
      </c>
      <c r="L140" s="31" t="n">
        <v>6.25</v>
      </c>
      <c r="M140" s="32" t="n">
        <v>6.70827380952381</v>
      </c>
      <c r="N140" s="33" t="str">
        <f aca="false">IF(M140&gt;=7.95,"Giỏi",IF(M140&gt;=6.95,"Khá",IF(M140&gt;=5.95,"TB Khá",IF(M140&gt;=5,"Trung bình"))))</f>
        <v>TB Khá</v>
      </c>
      <c r="O140" s="34"/>
      <c r="P140" s="34"/>
      <c r="Q140" s="35"/>
    </row>
    <row r="141" s="36" customFormat="true" ht="23.4" hidden="false" customHeight="true" outlineLevel="0" collapsed="false">
      <c r="A141" s="24" t="n">
        <f aca="false">1+A140</f>
        <v>135</v>
      </c>
      <c r="B141" s="25" t="s">
        <v>61</v>
      </c>
      <c r="C141" s="26" t="s">
        <v>111</v>
      </c>
      <c r="D141" s="27" t="s">
        <v>345</v>
      </c>
      <c r="E141" s="24" t="s">
        <v>24</v>
      </c>
      <c r="F141" s="28" t="n">
        <v>7</v>
      </c>
      <c r="G141" s="28" t="n">
        <v>8</v>
      </c>
      <c r="H141" s="29" t="n">
        <v>8</v>
      </c>
      <c r="I141" s="30" t="n">
        <v>6.58678571428572</v>
      </c>
      <c r="J141" s="31" t="n">
        <v>7</v>
      </c>
      <c r="K141" s="31" t="n">
        <v>8.25</v>
      </c>
      <c r="L141" s="31" t="n">
        <v>6.5</v>
      </c>
      <c r="M141" s="32" t="n">
        <v>6.91839285714286</v>
      </c>
      <c r="N141" s="33" t="str">
        <f aca="false">IF(M141&gt;=7.95,"Giỏi",IF(M141&gt;=6.95,"Khá",IF(M141&gt;=5.95,"TB Khá",IF(M141&gt;=5,"Trung bình"))))</f>
        <v>TB Khá</v>
      </c>
      <c r="O141" s="48" t="s">
        <v>302</v>
      </c>
      <c r="P141" s="48" t="s">
        <v>303</v>
      </c>
      <c r="Q141" s="35"/>
    </row>
    <row r="142" s="36" customFormat="true" ht="23.4" hidden="false" customHeight="true" outlineLevel="0" collapsed="false">
      <c r="A142" s="24" t="n">
        <f aca="false">1+A141</f>
        <v>136</v>
      </c>
      <c r="B142" s="25" t="s">
        <v>346</v>
      </c>
      <c r="C142" s="26" t="s">
        <v>114</v>
      </c>
      <c r="D142" s="27" t="s">
        <v>178</v>
      </c>
      <c r="E142" s="24" t="s">
        <v>24</v>
      </c>
      <c r="F142" s="28" t="n">
        <v>7</v>
      </c>
      <c r="G142" s="28" t="n">
        <v>8</v>
      </c>
      <c r="H142" s="29" t="n">
        <v>8</v>
      </c>
      <c r="I142" s="30" t="n">
        <v>6.69571428571429</v>
      </c>
      <c r="J142" s="31" t="n">
        <v>7</v>
      </c>
      <c r="K142" s="31" t="n">
        <v>8</v>
      </c>
      <c r="L142" s="31" t="n">
        <v>8</v>
      </c>
      <c r="M142" s="32" t="n">
        <v>7.18119047619048</v>
      </c>
      <c r="N142" s="33" t="str">
        <f aca="false">IF(M142&gt;=7.95,"Giỏi",IF(M142&gt;=6.95,"Khá",IF(M142&gt;=5.95,"TB Khá",IF(M142&gt;=5,"Trung bình"))))</f>
        <v>Khá</v>
      </c>
      <c r="O142" s="48"/>
      <c r="P142" s="48"/>
      <c r="Q142" s="35"/>
    </row>
    <row r="143" s="36" customFormat="true" ht="23.4" hidden="false" customHeight="true" outlineLevel="0" collapsed="false">
      <c r="A143" s="24" t="n">
        <f aca="false">1+A142</f>
        <v>137</v>
      </c>
      <c r="B143" s="25" t="s">
        <v>347</v>
      </c>
      <c r="C143" s="26" t="s">
        <v>114</v>
      </c>
      <c r="D143" s="27" t="s">
        <v>348</v>
      </c>
      <c r="E143" s="24" t="s">
        <v>24</v>
      </c>
      <c r="F143" s="28" t="n">
        <v>8</v>
      </c>
      <c r="G143" s="28" t="n">
        <v>8</v>
      </c>
      <c r="H143" s="29" t="n">
        <v>7</v>
      </c>
      <c r="I143" s="30" t="n">
        <v>7.66601190476191</v>
      </c>
      <c r="J143" s="31" t="n">
        <v>6</v>
      </c>
      <c r="K143" s="31" t="n">
        <v>8</v>
      </c>
      <c r="L143" s="31" t="n">
        <v>8</v>
      </c>
      <c r="M143" s="32" t="n">
        <v>7.49967261904762</v>
      </c>
      <c r="N143" s="33" t="str">
        <f aca="false">IF(M143&gt;=7.95,"Giỏi",IF(M143&gt;=6.95,"Khá",IF(M143&gt;=5.95,"TB Khá",IF(M143&gt;=5,"Trung bình"))))</f>
        <v>Khá</v>
      </c>
      <c r="O143" s="48"/>
      <c r="P143" s="48"/>
      <c r="Q143" s="35"/>
    </row>
    <row r="144" s="36" customFormat="true" ht="23.4" hidden="false" customHeight="true" outlineLevel="0" collapsed="false">
      <c r="A144" s="24" t="n">
        <f aca="false">1+A143</f>
        <v>138</v>
      </c>
      <c r="B144" s="25" t="s">
        <v>349</v>
      </c>
      <c r="C144" s="26" t="s">
        <v>114</v>
      </c>
      <c r="D144" s="27" t="s">
        <v>251</v>
      </c>
      <c r="E144" s="24" t="s">
        <v>24</v>
      </c>
      <c r="F144" s="28" t="n">
        <v>7</v>
      </c>
      <c r="G144" s="28" t="n">
        <v>8</v>
      </c>
      <c r="H144" s="29" t="n">
        <v>8</v>
      </c>
      <c r="I144" s="30" t="n">
        <v>6.23875</v>
      </c>
      <c r="J144" s="31" t="n">
        <v>7</v>
      </c>
      <c r="K144" s="31" t="n">
        <v>7.25</v>
      </c>
      <c r="L144" s="31" t="n">
        <v>6.5</v>
      </c>
      <c r="M144" s="32" t="n">
        <v>6.57770833333333</v>
      </c>
      <c r="N144" s="33" t="str">
        <f aca="false">IF(M144&gt;=7.95,"Giỏi",IF(M144&gt;=6.95,"Khá",IF(M144&gt;=5.95,"TB Khá",IF(M144&gt;=5,"Trung bình"))))</f>
        <v>TB Khá</v>
      </c>
      <c r="O144" s="48"/>
      <c r="P144" s="48"/>
      <c r="Q144" s="35"/>
    </row>
    <row r="145" s="36" customFormat="true" ht="23.4" hidden="false" customHeight="true" outlineLevel="0" collapsed="false">
      <c r="A145" s="24" t="n">
        <f aca="false">1+A144</f>
        <v>139</v>
      </c>
      <c r="B145" s="25" t="s">
        <v>350</v>
      </c>
      <c r="C145" s="26" t="s">
        <v>351</v>
      </c>
      <c r="D145" s="27" t="s">
        <v>352</v>
      </c>
      <c r="E145" s="24" t="s">
        <v>24</v>
      </c>
      <c r="F145" s="28" t="n">
        <v>8</v>
      </c>
      <c r="G145" s="28" t="n">
        <v>8</v>
      </c>
      <c r="H145" s="29" t="n">
        <v>8</v>
      </c>
      <c r="I145" s="30" t="n">
        <v>7.31776785714286</v>
      </c>
      <c r="J145" s="31" t="n">
        <v>7</v>
      </c>
      <c r="K145" s="31" t="n">
        <v>8.5</v>
      </c>
      <c r="L145" s="31" t="n">
        <v>8.5</v>
      </c>
      <c r="M145" s="32" t="n">
        <v>7.65888392857143</v>
      </c>
      <c r="N145" s="33" t="str">
        <f aca="false">IF(M145&gt;=7.95,"Giỏi",IF(M145&gt;=6.95,"Khá",IF(M145&gt;=5.95,"TB Khá",IF(M145&gt;=5,"Trung bình"))))</f>
        <v>Khá</v>
      </c>
      <c r="O145" s="48"/>
      <c r="P145" s="48"/>
      <c r="Q145" s="35"/>
    </row>
    <row r="146" s="36" customFormat="true" ht="23.4" hidden="false" customHeight="true" outlineLevel="0" collapsed="false">
      <c r="A146" s="24" t="n">
        <f aca="false">1+A145</f>
        <v>140</v>
      </c>
      <c r="B146" s="25" t="s">
        <v>353</v>
      </c>
      <c r="C146" s="26" t="s">
        <v>354</v>
      </c>
      <c r="D146" s="27" t="s">
        <v>355</v>
      </c>
      <c r="E146" s="24" t="s">
        <v>24</v>
      </c>
      <c r="F146" s="28" t="n">
        <v>8</v>
      </c>
      <c r="G146" s="28" t="n">
        <v>7</v>
      </c>
      <c r="H146" s="29" t="n">
        <v>8</v>
      </c>
      <c r="I146" s="30" t="n">
        <v>6.80142857142857</v>
      </c>
      <c r="J146" s="31" t="n">
        <v>7</v>
      </c>
      <c r="K146" s="31" t="n">
        <v>8</v>
      </c>
      <c r="L146" s="31" t="n">
        <v>6.5</v>
      </c>
      <c r="M146" s="32" t="n">
        <v>6.98404761904762</v>
      </c>
      <c r="N146" s="33" t="str">
        <f aca="false">IF(M146&gt;=7.95,"Giỏi",IF(M146&gt;=6.95,"Khá",IF(M146&gt;=5.95,"TB Khá",IF(M146&gt;=5,"Trung bình"))))</f>
        <v>Khá</v>
      </c>
      <c r="O146" s="48"/>
      <c r="P146" s="48"/>
      <c r="Q146" s="35"/>
    </row>
    <row r="147" s="36" customFormat="true" ht="23.4" hidden="false" customHeight="true" outlineLevel="0" collapsed="false">
      <c r="A147" s="24" t="n">
        <f aca="false">1+A146</f>
        <v>141</v>
      </c>
      <c r="B147" s="25" t="s">
        <v>33</v>
      </c>
      <c r="C147" s="26" t="s">
        <v>356</v>
      </c>
      <c r="D147" s="27" t="s">
        <v>357</v>
      </c>
      <c r="E147" s="24" t="s">
        <v>24</v>
      </c>
      <c r="F147" s="28" t="n">
        <v>8</v>
      </c>
      <c r="G147" s="28" t="n">
        <v>8</v>
      </c>
      <c r="H147" s="29" t="n">
        <v>8</v>
      </c>
      <c r="I147" s="30" t="n">
        <v>6.9135119047619</v>
      </c>
      <c r="J147" s="31" t="n">
        <v>6.5</v>
      </c>
      <c r="K147" s="31" t="n">
        <v>8</v>
      </c>
      <c r="L147" s="31" t="n">
        <v>6.5</v>
      </c>
      <c r="M147" s="32" t="n">
        <v>6.95675595238095</v>
      </c>
      <c r="N147" s="33" t="str">
        <f aca="false">IF(M147&gt;=7.95,"Giỏi",IF(M147&gt;=6.95,"Khá",IF(M147&gt;=5.95,"TB Khá",IF(M147&gt;=5,"Trung bình"))))</f>
        <v>Khá</v>
      </c>
      <c r="O147" s="48"/>
      <c r="P147" s="48"/>
      <c r="Q147" s="35"/>
    </row>
    <row r="148" s="36" customFormat="true" ht="23.4" hidden="false" customHeight="true" outlineLevel="0" collapsed="false">
      <c r="A148" s="24" t="n">
        <f aca="false">1+A147</f>
        <v>142</v>
      </c>
      <c r="B148" s="25" t="s">
        <v>358</v>
      </c>
      <c r="C148" s="26" t="s">
        <v>359</v>
      </c>
      <c r="D148" s="27" t="s">
        <v>360</v>
      </c>
      <c r="E148" s="24" t="s">
        <v>24</v>
      </c>
      <c r="F148" s="28" t="n">
        <v>7</v>
      </c>
      <c r="G148" s="28" t="n">
        <v>7</v>
      </c>
      <c r="H148" s="29" t="n">
        <v>8</v>
      </c>
      <c r="I148" s="30" t="n">
        <v>6.59154761904762</v>
      </c>
      <c r="J148" s="31" t="n">
        <v>7</v>
      </c>
      <c r="K148" s="31" t="n">
        <v>7.75</v>
      </c>
      <c r="L148" s="31" t="n">
        <v>7.25</v>
      </c>
      <c r="M148" s="32" t="n">
        <v>6.96244047619048</v>
      </c>
      <c r="N148" s="33" t="str">
        <f aca="false">IF(M148&gt;=7.95,"Giỏi",IF(M148&gt;=6.95,"Khá",IF(M148&gt;=5.95,"TB Khá",IF(M148&gt;=5,"Trung bình"))))</f>
        <v>Khá</v>
      </c>
      <c r="O148" s="48"/>
      <c r="P148" s="48"/>
      <c r="Q148" s="35"/>
    </row>
    <row r="149" s="36" customFormat="true" ht="23.4" hidden="false" customHeight="true" outlineLevel="0" collapsed="false">
      <c r="A149" s="75" t="n">
        <f aca="false">1+A148</f>
        <v>143</v>
      </c>
      <c r="B149" s="76" t="s">
        <v>167</v>
      </c>
      <c r="C149" s="77" t="s">
        <v>361</v>
      </c>
      <c r="D149" s="78" t="s">
        <v>362</v>
      </c>
      <c r="E149" s="75" t="s">
        <v>24</v>
      </c>
      <c r="F149" s="79" t="n">
        <v>6</v>
      </c>
      <c r="G149" s="79" t="n">
        <v>8</v>
      </c>
      <c r="H149" s="80" t="n">
        <v>9</v>
      </c>
      <c r="I149" s="81" t="n">
        <v>6.47690476190476</v>
      </c>
      <c r="J149" s="82" t="n">
        <v>6.5</v>
      </c>
      <c r="K149" s="82" t="n">
        <v>8.5</v>
      </c>
      <c r="L149" s="82" t="n">
        <v>6.5</v>
      </c>
      <c r="M149" s="83" t="n">
        <v>6.82178571428571</v>
      </c>
      <c r="N149" s="84" t="str">
        <f aca="false">IF(M149&gt;=7.95,"Giỏi",IF(M149&gt;=6.95,"Khá",IF(M149&gt;=5.95,"TB Khá",IF(M149&gt;=5,"Trung bình"))))</f>
        <v>TB Khá</v>
      </c>
      <c r="O149" s="48"/>
      <c r="P149" s="48"/>
      <c r="Q149" s="84"/>
    </row>
    <row r="150" s="36" customFormat="true" ht="23.4" hidden="false" customHeight="true" outlineLevel="0" collapsed="false">
      <c r="A150" s="85" t="n">
        <f aca="false">1+A149</f>
        <v>144</v>
      </c>
      <c r="B150" s="86" t="s">
        <v>363</v>
      </c>
      <c r="C150" s="87" t="s">
        <v>202</v>
      </c>
      <c r="D150" s="88" t="s">
        <v>29</v>
      </c>
      <c r="E150" s="85" t="s">
        <v>24</v>
      </c>
      <c r="F150" s="89" t="n">
        <v>7</v>
      </c>
      <c r="G150" s="89" t="n">
        <v>8</v>
      </c>
      <c r="H150" s="90" t="n">
        <v>8</v>
      </c>
      <c r="I150" s="91" t="n">
        <v>6.15659574468085</v>
      </c>
      <c r="J150" s="92" t="n">
        <v>7</v>
      </c>
      <c r="K150" s="92" t="n">
        <v>7</v>
      </c>
      <c r="L150" s="92" t="n">
        <v>6.5</v>
      </c>
      <c r="M150" s="93" t="n">
        <v>6.49496453900709</v>
      </c>
      <c r="N150" s="33" t="str">
        <f aca="false">IF(M150&gt;=7.95,"Giỏi",IF(M150&gt;=6.95,"Khá",IF(M150&gt;=5.95,"TB Khá",IF(M150&gt;=5,"Trung bình"))))</f>
        <v>TB Khá</v>
      </c>
      <c r="O150" s="69" t="s">
        <v>364</v>
      </c>
      <c r="P150" s="69" t="s">
        <v>365</v>
      </c>
      <c r="Q150" s="95"/>
    </row>
    <row r="151" s="36" customFormat="true" ht="23.4" hidden="false" customHeight="true" outlineLevel="0" collapsed="false">
      <c r="A151" s="24" t="n">
        <f aca="false">1+A150</f>
        <v>145</v>
      </c>
      <c r="B151" s="25" t="s">
        <v>366</v>
      </c>
      <c r="C151" s="26" t="s">
        <v>367</v>
      </c>
      <c r="D151" s="27" t="s">
        <v>368</v>
      </c>
      <c r="E151" s="24" t="s">
        <v>24</v>
      </c>
      <c r="F151" s="28" t="n">
        <v>8</v>
      </c>
      <c r="G151" s="28" t="n">
        <v>8</v>
      </c>
      <c r="H151" s="29" t="n">
        <v>8</v>
      </c>
      <c r="I151" s="30" t="n">
        <v>5.91510638297872</v>
      </c>
      <c r="J151" s="31" t="n">
        <v>6</v>
      </c>
      <c r="K151" s="31" t="n">
        <v>7</v>
      </c>
      <c r="L151" s="31" t="n">
        <v>6.5</v>
      </c>
      <c r="M151" s="32" t="n">
        <v>6.20755319148936</v>
      </c>
      <c r="N151" s="33" t="str">
        <f aca="false">IF(M151&gt;=7.95,"Giỏi",IF(M151&gt;=6.95,"Khá",IF(M151&gt;=5.95,"TB Khá",IF(M151&gt;=5,"Trung bình"))))</f>
        <v>TB Khá</v>
      </c>
      <c r="O151" s="69"/>
      <c r="P151" s="69"/>
      <c r="Q151" s="35"/>
    </row>
    <row r="152" s="36" customFormat="true" ht="23.4" hidden="false" customHeight="true" outlineLevel="0" collapsed="false">
      <c r="A152" s="24" t="n">
        <f aca="false">1+A151</f>
        <v>146</v>
      </c>
      <c r="B152" s="25" t="s">
        <v>369</v>
      </c>
      <c r="C152" s="26" t="s">
        <v>209</v>
      </c>
      <c r="D152" s="27" t="s">
        <v>370</v>
      </c>
      <c r="E152" s="24" t="s">
        <v>24</v>
      </c>
      <c r="F152" s="28" t="n">
        <v>7</v>
      </c>
      <c r="G152" s="28" t="n">
        <v>8</v>
      </c>
      <c r="H152" s="29" t="n">
        <v>8</v>
      </c>
      <c r="I152" s="30" t="n">
        <v>5.64872340425532</v>
      </c>
      <c r="J152" s="31" t="n">
        <v>6</v>
      </c>
      <c r="K152" s="31" t="n">
        <v>5</v>
      </c>
      <c r="L152" s="31" t="n">
        <v>6.5</v>
      </c>
      <c r="M152" s="32" t="n">
        <v>5.74102836879433</v>
      </c>
      <c r="N152" s="33" t="str">
        <f aca="false">IF(M152&gt;=7.95,"Giỏi",IF(M152&gt;=6.95,"Khá",IF(M152&gt;=5.95,"TB Khá",IF(M152&gt;=5,"Trung bình"))))</f>
        <v>Trung bình</v>
      </c>
      <c r="O152" s="69"/>
      <c r="P152" s="69"/>
      <c r="Q152" s="35"/>
    </row>
    <row r="153" s="36" customFormat="true" ht="23.4" hidden="false" customHeight="true" outlineLevel="0" collapsed="false">
      <c r="A153" s="24" t="n">
        <f aca="false">1+A152</f>
        <v>147</v>
      </c>
      <c r="B153" s="25" t="s">
        <v>371</v>
      </c>
      <c r="C153" s="26" t="s">
        <v>214</v>
      </c>
      <c r="D153" s="27" t="s">
        <v>372</v>
      </c>
      <c r="E153" s="24" t="s">
        <v>24</v>
      </c>
      <c r="F153" s="28" t="n">
        <v>9</v>
      </c>
      <c r="G153" s="28" t="n">
        <v>8</v>
      </c>
      <c r="H153" s="29" t="n">
        <v>8</v>
      </c>
      <c r="I153" s="30" t="n">
        <v>6.5968085106383</v>
      </c>
      <c r="J153" s="31" t="n">
        <v>7</v>
      </c>
      <c r="K153" s="31" t="n">
        <v>7</v>
      </c>
      <c r="L153" s="31" t="n">
        <v>7</v>
      </c>
      <c r="M153" s="32" t="n">
        <v>6.79840425531915</v>
      </c>
      <c r="N153" s="33" t="str">
        <f aca="false">IF(M153&gt;=7.95,"Giỏi",IF(M153&gt;=6.95,"Khá",IF(M153&gt;=5.95,"TB Khá",IF(M153&gt;=5,"Trung bình"))))</f>
        <v>TB Khá</v>
      </c>
      <c r="O153" s="69"/>
      <c r="P153" s="69"/>
      <c r="Q153" s="35"/>
    </row>
    <row r="154" s="36" customFormat="true" ht="23.4" hidden="false" customHeight="true" outlineLevel="0" collapsed="false">
      <c r="A154" s="24" t="n">
        <f aca="false">1+A153</f>
        <v>148</v>
      </c>
      <c r="B154" s="25" t="s">
        <v>373</v>
      </c>
      <c r="C154" s="26" t="s">
        <v>214</v>
      </c>
      <c r="D154" s="27" t="s">
        <v>374</v>
      </c>
      <c r="E154" s="24" t="s">
        <v>24</v>
      </c>
      <c r="F154" s="28" t="n">
        <v>9</v>
      </c>
      <c r="G154" s="28" t="n">
        <v>8</v>
      </c>
      <c r="H154" s="29" t="n">
        <v>8</v>
      </c>
      <c r="I154" s="30" t="n">
        <v>7.05340425531915</v>
      </c>
      <c r="J154" s="31" t="n">
        <v>8</v>
      </c>
      <c r="K154" s="31" t="n">
        <v>7</v>
      </c>
      <c r="L154" s="31" t="n">
        <v>8</v>
      </c>
      <c r="M154" s="32" t="n">
        <v>7.36003546099291</v>
      </c>
      <c r="N154" s="33" t="str">
        <f aca="false">IF(M154&gt;=7.95,"Giỏi",IF(M154&gt;=6.95,"Khá",IF(M154&gt;=5.95,"TB Khá",IF(M154&gt;=5,"Trung bình"))))</f>
        <v>Khá</v>
      </c>
      <c r="O154" s="69"/>
      <c r="P154" s="69"/>
      <c r="Q154" s="35"/>
    </row>
    <row r="155" s="36" customFormat="true" ht="23.4" hidden="false" customHeight="true" outlineLevel="0" collapsed="false">
      <c r="A155" s="24" t="n">
        <f aca="false">1+A154</f>
        <v>149</v>
      </c>
      <c r="B155" s="25" t="s">
        <v>373</v>
      </c>
      <c r="C155" s="26" t="s">
        <v>50</v>
      </c>
      <c r="D155" s="27" t="s">
        <v>375</v>
      </c>
      <c r="E155" s="24" t="s">
        <v>24</v>
      </c>
      <c r="F155" s="28" t="n">
        <v>7</v>
      </c>
      <c r="G155" s="28" t="n">
        <v>8</v>
      </c>
      <c r="H155" s="29" t="n">
        <v>8</v>
      </c>
      <c r="I155" s="30" t="n">
        <v>5.89765957446809</v>
      </c>
      <c r="J155" s="31" t="n">
        <v>6.5</v>
      </c>
      <c r="K155" s="31" t="n">
        <v>7</v>
      </c>
      <c r="L155" s="31" t="n">
        <v>6.5</v>
      </c>
      <c r="M155" s="32" t="n">
        <v>6.28216312056738</v>
      </c>
      <c r="N155" s="33" t="str">
        <f aca="false">IF(M155&gt;=7.95,"Giỏi",IF(M155&gt;=6.95,"Khá",IF(M155&gt;=5.95,"TB Khá",IF(M155&gt;=5,"Trung bình"))))</f>
        <v>TB Khá</v>
      </c>
      <c r="O155" s="69"/>
      <c r="P155" s="69"/>
      <c r="Q155" s="35"/>
    </row>
    <row r="156" s="36" customFormat="true" ht="23.4" hidden="false" customHeight="true" outlineLevel="0" collapsed="false">
      <c r="A156" s="24" t="n">
        <f aca="false">1+A155</f>
        <v>150</v>
      </c>
      <c r="B156" s="25" t="s">
        <v>43</v>
      </c>
      <c r="C156" s="26" t="s">
        <v>133</v>
      </c>
      <c r="D156" s="27" t="s">
        <v>376</v>
      </c>
      <c r="E156" s="24" t="s">
        <v>204</v>
      </c>
      <c r="F156" s="28" t="n">
        <v>7</v>
      </c>
      <c r="G156" s="28" t="n">
        <v>9</v>
      </c>
      <c r="H156" s="29" t="n">
        <v>8</v>
      </c>
      <c r="I156" s="30" t="n">
        <v>5.93851063829787</v>
      </c>
      <c r="J156" s="31" t="n">
        <v>5.5</v>
      </c>
      <c r="K156" s="31" t="n">
        <v>6</v>
      </c>
      <c r="L156" s="31" t="n">
        <v>6.5</v>
      </c>
      <c r="M156" s="32" t="n">
        <v>5.96925531914894</v>
      </c>
      <c r="N156" s="33" t="str">
        <f aca="false">IF(M156&gt;=7.95,"Giỏi",IF(M156&gt;=6.95,"Khá",IF(M156&gt;=5.95,"TB Khá",IF(M156&gt;=5,"Trung bình"))))</f>
        <v>TB Khá</v>
      </c>
      <c r="O156" s="69"/>
      <c r="P156" s="69"/>
      <c r="Q156" s="35"/>
    </row>
    <row r="157" s="36" customFormat="true" ht="23.4" hidden="false" customHeight="true" outlineLevel="0" collapsed="false">
      <c r="A157" s="24" t="n">
        <f aca="false">1+A156</f>
        <v>151</v>
      </c>
      <c r="B157" s="25" t="s">
        <v>377</v>
      </c>
      <c r="C157" s="26" t="s">
        <v>133</v>
      </c>
      <c r="D157" s="27" t="s">
        <v>378</v>
      </c>
      <c r="E157" s="24" t="s">
        <v>24</v>
      </c>
      <c r="F157" s="28" t="n">
        <v>8</v>
      </c>
      <c r="G157" s="28" t="n">
        <v>8</v>
      </c>
      <c r="H157" s="29" t="n">
        <v>8</v>
      </c>
      <c r="I157" s="30" t="n">
        <v>6.6468085106383</v>
      </c>
      <c r="J157" s="31" t="n">
        <v>7</v>
      </c>
      <c r="K157" s="31" t="n">
        <v>7</v>
      </c>
      <c r="L157" s="31" t="n">
        <v>6.5</v>
      </c>
      <c r="M157" s="32" t="n">
        <v>6.74007092198582</v>
      </c>
      <c r="N157" s="33" t="str">
        <f aca="false">IF(M157&gt;=7.95,"Giỏi",IF(M157&gt;=6.95,"Khá",IF(M157&gt;=5.95,"TB Khá",IF(M157&gt;=5,"Trung bình"))))</f>
        <v>TB Khá</v>
      </c>
      <c r="O157" s="69"/>
      <c r="P157" s="69"/>
      <c r="Q157" s="35"/>
    </row>
    <row r="158" s="36" customFormat="true" ht="23.4" hidden="false" customHeight="true" outlineLevel="0" collapsed="false">
      <c r="A158" s="24" t="n">
        <f aca="false">1+A157</f>
        <v>152</v>
      </c>
      <c r="B158" s="25" t="s">
        <v>379</v>
      </c>
      <c r="C158" s="26" t="s">
        <v>133</v>
      </c>
      <c r="D158" s="27" t="s">
        <v>380</v>
      </c>
      <c r="E158" s="24" t="s">
        <v>24</v>
      </c>
      <c r="F158" s="96"/>
      <c r="G158" s="96"/>
      <c r="H158" s="96"/>
      <c r="I158" s="30" t="n">
        <v>6.8831914893617</v>
      </c>
      <c r="J158" s="31" t="n">
        <v>8</v>
      </c>
      <c r="K158" s="31" t="n">
        <v>8</v>
      </c>
      <c r="L158" s="31" t="n">
        <v>8</v>
      </c>
      <c r="M158" s="32" t="n">
        <v>7.44159574468085</v>
      </c>
      <c r="N158" s="33" t="str">
        <f aca="false">IF(M158&gt;=7.95,"Giỏi",IF(M158&gt;=6.95,"Khá",IF(M158&gt;=5.95,"TB Khá",IF(M158&gt;=5,"Trung bình"))))</f>
        <v>Khá</v>
      </c>
      <c r="O158" s="69"/>
      <c r="P158" s="69"/>
      <c r="Q158" s="58" t="s">
        <v>122</v>
      </c>
    </row>
    <row r="159" s="36" customFormat="true" ht="23.4" hidden="false" customHeight="true" outlineLevel="0" collapsed="false">
      <c r="A159" s="24" t="n">
        <f aca="false">1+A158</f>
        <v>153</v>
      </c>
      <c r="B159" s="25" t="s">
        <v>381</v>
      </c>
      <c r="C159" s="26" t="s">
        <v>141</v>
      </c>
      <c r="D159" s="27" t="s">
        <v>382</v>
      </c>
      <c r="E159" s="24" t="s">
        <v>24</v>
      </c>
      <c r="F159" s="28" t="n">
        <v>7</v>
      </c>
      <c r="G159" s="28" t="n">
        <v>9</v>
      </c>
      <c r="H159" s="29" t="n">
        <v>8</v>
      </c>
      <c r="I159" s="30" t="n">
        <v>6.53851063829787</v>
      </c>
      <c r="J159" s="31" t="n">
        <v>7</v>
      </c>
      <c r="K159" s="31" t="n">
        <v>7</v>
      </c>
      <c r="L159" s="31" t="n">
        <v>7</v>
      </c>
      <c r="M159" s="32" t="n">
        <v>6.76925531914894</v>
      </c>
      <c r="N159" s="33" t="str">
        <f aca="false">IF(M159&gt;=7.95,"Giỏi",IF(M159&gt;=6.95,"Khá",IF(M159&gt;=5.95,"TB Khá",IF(M159&gt;=5,"Trung bình"))))</f>
        <v>TB Khá</v>
      </c>
      <c r="O159" s="69"/>
      <c r="P159" s="69"/>
      <c r="Q159" s="35"/>
    </row>
    <row r="160" s="36" customFormat="true" ht="23.4" hidden="false" customHeight="true" outlineLevel="0" collapsed="false">
      <c r="A160" s="24" t="n">
        <f aca="false">1+A159</f>
        <v>154</v>
      </c>
      <c r="B160" s="25" t="s">
        <v>383</v>
      </c>
      <c r="C160" s="26" t="s">
        <v>66</v>
      </c>
      <c r="D160" s="27" t="s">
        <v>384</v>
      </c>
      <c r="E160" s="24" t="s">
        <v>24</v>
      </c>
      <c r="F160" s="28" t="n">
        <v>8</v>
      </c>
      <c r="G160" s="28" t="n">
        <v>9</v>
      </c>
      <c r="H160" s="29" t="n">
        <v>8</v>
      </c>
      <c r="I160" s="30" t="n">
        <v>6.2036170212766</v>
      </c>
      <c r="J160" s="31" t="n">
        <v>6.5</v>
      </c>
      <c r="K160" s="31" t="n">
        <v>7</v>
      </c>
      <c r="L160" s="31" t="n">
        <v>7</v>
      </c>
      <c r="M160" s="32" t="n">
        <v>6.51847517730497</v>
      </c>
      <c r="N160" s="33" t="str">
        <f aca="false">IF(M160&gt;=7.95,"Giỏi",IF(M160&gt;=6.95,"Khá",IF(M160&gt;=5.95,"TB Khá",IF(M160&gt;=5,"Trung bình"))))</f>
        <v>TB Khá</v>
      </c>
      <c r="O160" s="69"/>
      <c r="P160" s="69"/>
      <c r="Q160" s="35"/>
    </row>
    <row r="161" s="36" customFormat="true" ht="23.4" hidden="false" customHeight="true" outlineLevel="0" collapsed="false">
      <c r="A161" s="24" t="n">
        <f aca="false">1+A160</f>
        <v>155</v>
      </c>
      <c r="B161" s="25" t="s">
        <v>385</v>
      </c>
      <c r="C161" s="26" t="s">
        <v>72</v>
      </c>
      <c r="D161" s="27" t="s">
        <v>386</v>
      </c>
      <c r="E161" s="24" t="s">
        <v>24</v>
      </c>
      <c r="F161" s="28" t="n">
        <v>7</v>
      </c>
      <c r="G161" s="28" t="n">
        <v>8</v>
      </c>
      <c r="H161" s="29" t="n">
        <v>8</v>
      </c>
      <c r="I161" s="30" t="n">
        <v>6.96787234042553</v>
      </c>
      <c r="J161" s="31" t="n">
        <v>7</v>
      </c>
      <c r="K161" s="31" t="n">
        <v>7</v>
      </c>
      <c r="L161" s="31" t="n">
        <v>7</v>
      </c>
      <c r="M161" s="32" t="n">
        <v>6.98393617021277</v>
      </c>
      <c r="N161" s="33" t="str">
        <f aca="false">IF(M161&gt;=7.95,"Giỏi",IF(M161&gt;=6.95,"Khá",IF(M161&gt;=5.95,"TB Khá",IF(M161&gt;=5,"Trung bình"))))</f>
        <v>Khá</v>
      </c>
      <c r="O161" s="97" t="s">
        <v>364</v>
      </c>
      <c r="P161" s="97" t="s">
        <v>365</v>
      </c>
      <c r="Q161" s="35"/>
    </row>
    <row r="162" s="36" customFormat="true" ht="23.4" hidden="false" customHeight="true" outlineLevel="0" collapsed="false">
      <c r="A162" s="24" t="n">
        <f aca="false">1+A161</f>
        <v>156</v>
      </c>
      <c r="B162" s="25" t="s">
        <v>387</v>
      </c>
      <c r="C162" s="26" t="s">
        <v>82</v>
      </c>
      <c r="D162" s="27" t="s">
        <v>388</v>
      </c>
      <c r="E162" s="24" t="s">
        <v>24</v>
      </c>
      <c r="F162" s="28" t="n">
        <v>8</v>
      </c>
      <c r="G162" s="28" t="n">
        <v>8</v>
      </c>
      <c r="H162" s="29" t="n">
        <v>8</v>
      </c>
      <c r="I162" s="30" t="n">
        <v>7.33404255319149</v>
      </c>
      <c r="J162" s="31" t="n">
        <v>8</v>
      </c>
      <c r="K162" s="31" t="n">
        <v>8</v>
      </c>
      <c r="L162" s="31" t="n">
        <v>7.5</v>
      </c>
      <c r="M162" s="32" t="n">
        <v>7.58368794326241</v>
      </c>
      <c r="N162" s="33" t="str">
        <f aca="false">IF(M162&gt;=7.95,"Giỏi",IF(M162&gt;=6.95,"Khá",IF(M162&gt;=5.95,"TB Khá",IF(M162&gt;=5,"Trung bình"))))</f>
        <v>Khá</v>
      </c>
      <c r="O162" s="97"/>
      <c r="P162" s="97"/>
      <c r="Q162" s="35"/>
    </row>
    <row r="163" s="36" customFormat="true" ht="23.4" hidden="false" customHeight="true" outlineLevel="0" collapsed="false">
      <c r="A163" s="24" t="n">
        <f aca="false">1+A162</f>
        <v>157</v>
      </c>
      <c r="B163" s="25" t="s">
        <v>389</v>
      </c>
      <c r="C163" s="26" t="s">
        <v>177</v>
      </c>
      <c r="D163" s="27" t="s">
        <v>390</v>
      </c>
      <c r="E163" s="24" t="s">
        <v>24</v>
      </c>
      <c r="F163" s="28" t="n">
        <v>7</v>
      </c>
      <c r="G163" s="28" t="n">
        <v>8</v>
      </c>
      <c r="H163" s="29" t="n">
        <v>8</v>
      </c>
      <c r="I163" s="30" t="n">
        <v>6.32340425531915</v>
      </c>
      <c r="J163" s="31" t="n">
        <v>7</v>
      </c>
      <c r="K163" s="31" t="n">
        <v>7</v>
      </c>
      <c r="L163" s="31" t="n">
        <v>6.5</v>
      </c>
      <c r="M163" s="32" t="n">
        <v>6.57836879432624</v>
      </c>
      <c r="N163" s="33" t="str">
        <f aca="false">IF(M163&gt;=7.95,"Giỏi",IF(M163&gt;=6.95,"Khá",IF(M163&gt;=5.95,"TB Khá",IF(M163&gt;=5,"Trung bình"))))</f>
        <v>TB Khá</v>
      </c>
      <c r="O163" s="97"/>
      <c r="P163" s="97"/>
      <c r="Q163" s="35"/>
    </row>
    <row r="164" s="36" customFormat="true" ht="23.4" hidden="false" customHeight="true" outlineLevel="0" collapsed="false">
      <c r="A164" s="24" t="n">
        <f aca="false">1+A163</f>
        <v>158</v>
      </c>
      <c r="B164" s="25" t="s">
        <v>391</v>
      </c>
      <c r="C164" s="26" t="s">
        <v>392</v>
      </c>
      <c r="D164" s="27" t="s">
        <v>372</v>
      </c>
      <c r="E164" s="24" t="s">
        <v>24</v>
      </c>
      <c r="F164" s="28" t="n">
        <v>7</v>
      </c>
      <c r="G164" s="28" t="n">
        <v>8</v>
      </c>
      <c r="H164" s="29" t="n">
        <v>8</v>
      </c>
      <c r="I164" s="30" t="n">
        <v>5.85340425531915</v>
      </c>
      <c r="J164" s="31" t="n">
        <v>6.5</v>
      </c>
      <c r="K164" s="31" t="n">
        <v>6</v>
      </c>
      <c r="L164" s="31" t="n">
        <v>6.5</v>
      </c>
      <c r="M164" s="32" t="n">
        <v>6.09336879432624</v>
      </c>
      <c r="N164" s="33" t="str">
        <f aca="false">IF(M164&gt;=7.95,"Giỏi",IF(M164&gt;=6.95,"Khá",IF(M164&gt;=5.95,"TB Khá",IF(M164&gt;=5,"Trung bình"))))</f>
        <v>TB Khá</v>
      </c>
      <c r="O164" s="97"/>
      <c r="P164" s="97"/>
      <c r="Q164" s="35"/>
    </row>
    <row r="165" s="36" customFormat="true" ht="23.4" hidden="false" customHeight="true" outlineLevel="0" collapsed="false">
      <c r="A165" s="24" t="n">
        <f aca="false">1+A164</f>
        <v>159</v>
      </c>
      <c r="B165" s="25" t="s">
        <v>393</v>
      </c>
      <c r="C165" s="26" t="s">
        <v>189</v>
      </c>
      <c r="D165" s="27" t="s">
        <v>394</v>
      </c>
      <c r="E165" s="24" t="s">
        <v>24</v>
      </c>
      <c r="F165" s="28" t="n">
        <v>7</v>
      </c>
      <c r="G165" s="28" t="n">
        <v>9</v>
      </c>
      <c r="H165" s="29" t="n">
        <v>8</v>
      </c>
      <c r="I165" s="30" t="n">
        <v>5.39170212765958</v>
      </c>
      <c r="J165" s="31" t="n">
        <v>5</v>
      </c>
      <c r="K165" s="31" t="n">
        <v>5</v>
      </c>
      <c r="L165" s="31" t="n">
        <v>5.5</v>
      </c>
      <c r="M165" s="32" t="n">
        <v>5.27918439716312</v>
      </c>
      <c r="N165" s="33" t="str">
        <f aca="false">IF(M165&gt;=7.95,"Giỏi",IF(M165&gt;=6.95,"Khá",IF(M165&gt;=5.95,"TB Khá",IF(M165&gt;=5,"Trung bình"))))</f>
        <v>Trung bình</v>
      </c>
      <c r="O165" s="97"/>
      <c r="P165" s="97"/>
      <c r="Q165" s="35"/>
    </row>
    <row r="166" s="36" customFormat="true" ht="23.4" hidden="false" customHeight="true" outlineLevel="0" collapsed="false">
      <c r="A166" s="24" t="n">
        <f aca="false">1+A165</f>
        <v>160</v>
      </c>
      <c r="B166" s="25" t="s">
        <v>395</v>
      </c>
      <c r="C166" s="26" t="s">
        <v>339</v>
      </c>
      <c r="D166" s="27" t="s">
        <v>396</v>
      </c>
      <c r="E166" s="24" t="s">
        <v>24</v>
      </c>
      <c r="F166" s="28" t="n">
        <v>7</v>
      </c>
      <c r="G166" s="28" t="n">
        <v>8</v>
      </c>
      <c r="H166" s="29" t="n">
        <v>8</v>
      </c>
      <c r="I166" s="30" t="n">
        <v>6.84489361702128</v>
      </c>
      <c r="J166" s="31" t="n">
        <v>7</v>
      </c>
      <c r="K166" s="31" t="n">
        <v>7</v>
      </c>
      <c r="L166" s="31" t="n">
        <v>7</v>
      </c>
      <c r="M166" s="32" t="n">
        <v>6.92244680851064</v>
      </c>
      <c r="N166" s="33" t="str">
        <f aca="false">IF(M166&gt;=7.95,"Giỏi",IF(M166&gt;=6.95,"Khá",IF(M166&gt;=5.95,"TB Khá",IF(M166&gt;=5,"Trung bình"))))</f>
        <v>TB Khá</v>
      </c>
      <c r="O166" s="97"/>
      <c r="P166" s="97"/>
      <c r="Q166" s="35"/>
    </row>
    <row r="167" s="36" customFormat="true" ht="23.4" hidden="false" customHeight="true" outlineLevel="0" collapsed="false">
      <c r="A167" s="24" t="n">
        <f aca="false">1+A166</f>
        <v>161</v>
      </c>
      <c r="B167" s="25" t="s">
        <v>397</v>
      </c>
      <c r="C167" s="26" t="s">
        <v>339</v>
      </c>
      <c r="D167" s="27" t="s">
        <v>398</v>
      </c>
      <c r="E167" s="24" t="s">
        <v>24</v>
      </c>
      <c r="F167" s="28" t="n">
        <v>8</v>
      </c>
      <c r="G167" s="28" t="n">
        <v>9</v>
      </c>
      <c r="H167" s="29" t="n">
        <v>9</v>
      </c>
      <c r="I167" s="30" t="n">
        <v>7.27425531914894</v>
      </c>
      <c r="J167" s="31" t="n">
        <v>8</v>
      </c>
      <c r="K167" s="31" t="n">
        <v>8</v>
      </c>
      <c r="L167" s="31" t="n">
        <v>8</v>
      </c>
      <c r="M167" s="32" t="n">
        <v>7.63712765957447</v>
      </c>
      <c r="N167" s="33" t="str">
        <f aca="false">IF(M167&gt;=7.95,"Giỏi",IF(M167&gt;=6.95,"Khá",IF(M167&gt;=5.95,"TB Khá",IF(M167&gt;=5,"Trung bình"))))</f>
        <v>Khá</v>
      </c>
      <c r="O167" s="97"/>
      <c r="P167" s="97"/>
      <c r="Q167" s="35"/>
    </row>
    <row r="168" s="36" customFormat="true" ht="23.4" hidden="false" customHeight="true" outlineLevel="0" collapsed="false">
      <c r="A168" s="24" t="n">
        <f aca="false">1+A167</f>
        <v>162</v>
      </c>
      <c r="B168" s="25" t="s">
        <v>399</v>
      </c>
      <c r="C168" s="26" t="s">
        <v>339</v>
      </c>
      <c r="D168" s="27" t="s">
        <v>308</v>
      </c>
      <c r="E168" s="24" t="s">
        <v>24</v>
      </c>
      <c r="F168" s="28" t="n">
        <v>7</v>
      </c>
      <c r="G168" s="28" t="n">
        <v>8</v>
      </c>
      <c r="H168" s="29" t="n">
        <v>8</v>
      </c>
      <c r="I168" s="30" t="n">
        <v>5.83446808510638</v>
      </c>
      <c r="J168" s="31" t="n">
        <v>6</v>
      </c>
      <c r="K168" s="31" t="n">
        <v>7</v>
      </c>
      <c r="L168" s="31" t="n">
        <v>6.5</v>
      </c>
      <c r="M168" s="32" t="n">
        <v>6.16723404255319</v>
      </c>
      <c r="N168" s="33" t="str">
        <f aca="false">IF(M168&gt;=7.95,"Giỏi",IF(M168&gt;=6.95,"Khá",IF(M168&gt;=5.95,"TB Khá",IF(M168&gt;=5,"Trung bình"))))</f>
        <v>TB Khá</v>
      </c>
      <c r="O168" s="97"/>
      <c r="P168" s="97"/>
      <c r="Q168" s="35"/>
    </row>
    <row r="169" s="36" customFormat="true" ht="23.4" hidden="false" customHeight="true" outlineLevel="0" collapsed="false">
      <c r="A169" s="24" t="n">
        <f aca="false">1+A168</f>
        <v>163</v>
      </c>
      <c r="B169" s="25" t="s">
        <v>400</v>
      </c>
      <c r="C169" s="26" t="s">
        <v>114</v>
      </c>
      <c r="D169" s="27" t="s">
        <v>185</v>
      </c>
      <c r="E169" s="24" t="s">
        <v>24</v>
      </c>
      <c r="F169" s="28" t="n">
        <v>7</v>
      </c>
      <c r="G169" s="28" t="n">
        <v>8</v>
      </c>
      <c r="H169" s="29" t="n">
        <v>8</v>
      </c>
      <c r="I169" s="30" t="n">
        <v>6.98510638297872</v>
      </c>
      <c r="J169" s="31" t="n">
        <v>7</v>
      </c>
      <c r="K169" s="31" t="n">
        <v>7</v>
      </c>
      <c r="L169" s="31" t="n">
        <v>7</v>
      </c>
      <c r="M169" s="32" t="n">
        <v>6.99255319148936</v>
      </c>
      <c r="N169" s="33" t="str">
        <f aca="false">IF(M169&gt;=7.95,"Giỏi",IF(M169&gt;=6.95,"Khá",IF(M169&gt;=5.95,"TB Khá",IF(M169&gt;=5,"Trung bình"))))</f>
        <v>Khá</v>
      </c>
      <c r="O169" s="97"/>
      <c r="P169" s="97"/>
      <c r="Q169" s="35"/>
    </row>
    <row r="170" s="102" customFormat="true" ht="16.95" hidden="false" customHeight="true" outlineLevel="0" collapsed="false">
      <c r="A170" s="98"/>
      <c r="B170" s="99" t="s">
        <v>401</v>
      </c>
      <c r="C170" s="100"/>
      <c r="D170" s="101"/>
      <c r="E170" s="102" t="s">
        <v>402</v>
      </c>
      <c r="H170" s="101"/>
      <c r="I170" s="99"/>
      <c r="J170" s="103"/>
      <c r="K170" s="103"/>
      <c r="M170" s="101"/>
      <c r="O170" s="104"/>
      <c r="P170" s="104"/>
      <c r="Q170" s="103"/>
    </row>
    <row r="171" s="102" customFormat="true" ht="16.95" hidden="false" customHeight="true" outlineLevel="0" collapsed="false">
      <c r="A171" s="100"/>
      <c r="B171" s="99" t="s">
        <v>403</v>
      </c>
      <c r="C171" s="100"/>
      <c r="E171" s="101" t="s">
        <v>404</v>
      </c>
      <c r="I171" s="101" t="s">
        <v>405</v>
      </c>
      <c r="J171" s="103"/>
      <c r="K171" s="103"/>
      <c r="N171" s="101" t="s">
        <v>406</v>
      </c>
      <c r="O171" s="104"/>
      <c r="P171" s="104"/>
      <c r="Q171" s="103"/>
    </row>
    <row r="172" s="102" customFormat="true" ht="6.6" hidden="false" customHeight="true" outlineLevel="0" collapsed="false">
      <c r="A172" s="100"/>
      <c r="O172" s="105"/>
      <c r="P172" s="104"/>
      <c r="Q172" s="103"/>
    </row>
    <row r="173" s="106" customFormat="true" ht="23.4" hidden="false" customHeight="true" outlineLevel="0" collapsed="false">
      <c r="J173" s="107"/>
      <c r="K173" s="107"/>
      <c r="L173" s="107" t="s">
        <v>407</v>
      </c>
      <c r="M173" s="107"/>
      <c r="N173" s="107"/>
      <c r="O173" s="108"/>
      <c r="P173" s="108"/>
      <c r="Q173" s="107"/>
    </row>
    <row r="174" s="7" customFormat="true" ht="15.6" hidden="false" customHeight="false" outlineLevel="0" collapsed="false">
      <c r="B174" s="109"/>
      <c r="C174" s="110" t="s">
        <v>408</v>
      </c>
      <c r="D174" s="110"/>
      <c r="E174" s="110"/>
      <c r="F174" s="109"/>
      <c r="G174" s="109"/>
      <c r="H174" s="109"/>
      <c r="J174" s="109"/>
      <c r="K174" s="109"/>
      <c r="L174" s="110" t="s">
        <v>409</v>
      </c>
      <c r="M174" s="110"/>
      <c r="N174" s="110"/>
      <c r="O174" s="110"/>
      <c r="P174" s="111"/>
      <c r="Q174" s="109"/>
    </row>
    <row r="175" s="7" customFormat="true" ht="15.6" hidden="false" customHeight="false" outlineLevel="0" collapsed="false">
      <c r="D175" s="112"/>
      <c r="G175" s="112"/>
      <c r="H175" s="112"/>
      <c r="I175" s="8"/>
      <c r="J175" s="8"/>
      <c r="K175" s="8"/>
      <c r="M175" s="14"/>
      <c r="N175" s="14"/>
      <c r="O175" s="15"/>
      <c r="P175" s="15"/>
    </row>
    <row r="176" s="7" customFormat="true" ht="15.6" hidden="false" customHeight="false" outlineLevel="0" collapsed="false">
      <c r="D176" s="112"/>
      <c r="G176" s="112"/>
      <c r="H176" s="112"/>
      <c r="I176" s="8"/>
      <c r="J176" s="8"/>
      <c r="K176" s="8"/>
      <c r="M176" s="14"/>
      <c r="N176" s="14"/>
      <c r="O176" s="15"/>
      <c r="P176" s="15"/>
    </row>
    <row r="177" s="7" customFormat="true" ht="15.6" hidden="false" customHeight="false" outlineLevel="0" collapsed="false">
      <c r="D177" s="112"/>
      <c r="G177" s="112"/>
      <c r="H177" s="112"/>
      <c r="I177" s="8"/>
      <c r="J177" s="8"/>
      <c r="K177" s="8"/>
      <c r="M177" s="14"/>
      <c r="N177" s="14"/>
      <c r="O177" s="15"/>
      <c r="P177" s="15"/>
    </row>
    <row r="178" s="7" customFormat="true" ht="21" hidden="false" customHeight="true" outlineLevel="0" collapsed="false">
      <c r="D178" s="112"/>
      <c r="G178" s="112"/>
      <c r="H178" s="112"/>
      <c r="I178" s="8"/>
      <c r="J178" s="8"/>
      <c r="K178" s="8"/>
      <c r="M178" s="14"/>
      <c r="N178" s="14"/>
      <c r="O178" s="15"/>
      <c r="P178" s="15"/>
    </row>
    <row r="179" s="7" customFormat="true" ht="15.6" hidden="false" customHeight="false" outlineLevel="0" collapsed="false">
      <c r="B179" s="109"/>
      <c r="C179" s="110" t="s">
        <v>410</v>
      </c>
      <c r="D179" s="110"/>
      <c r="E179" s="110"/>
      <c r="F179" s="109"/>
      <c r="G179" s="109"/>
      <c r="H179" s="109"/>
      <c r="J179" s="109"/>
      <c r="K179" s="109"/>
      <c r="L179" s="110" t="s">
        <v>411</v>
      </c>
      <c r="M179" s="110"/>
      <c r="N179" s="110"/>
      <c r="O179" s="110"/>
      <c r="P179" s="111"/>
      <c r="Q179" s="109"/>
    </row>
    <row r="180" s="7" customFormat="true" ht="15.75" hidden="false" customHeight="true" outlineLevel="0" collapsed="false">
      <c r="M180" s="14"/>
      <c r="N180" s="14"/>
      <c r="O180" s="15"/>
      <c r="P180" s="15"/>
    </row>
    <row r="181" s="7" customFormat="true" ht="15.6" hidden="false" customHeight="false" outlineLevel="0" collapsed="false">
      <c r="B181" s="113"/>
      <c r="M181" s="14"/>
      <c r="N181" s="14"/>
      <c r="O181" s="15"/>
      <c r="P181" s="15"/>
    </row>
    <row r="182" s="7" customFormat="true" ht="15.6" hidden="false" customHeight="false" outlineLevel="0" collapsed="false">
      <c r="M182" s="14"/>
      <c r="N182" s="14"/>
      <c r="O182" s="15"/>
      <c r="P182" s="15"/>
    </row>
    <row r="183" s="7" customFormat="true" ht="15.6" hidden="false" customHeight="false" outlineLevel="0" collapsed="false">
      <c r="M183" s="14"/>
      <c r="N183" s="14"/>
      <c r="O183" s="15"/>
      <c r="P183" s="15"/>
    </row>
    <row r="184" s="7" customFormat="true" ht="15.6" hidden="false" customHeight="false" outlineLevel="0" collapsed="false">
      <c r="M184" s="14"/>
      <c r="N184" s="14"/>
      <c r="O184" s="15"/>
      <c r="P184" s="15"/>
    </row>
    <row r="185" s="7" customFormat="true" ht="15.6" hidden="false" customHeight="false" outlineLevel="0" collapsed="false">
      <c r="M185" s="14"/>
      <c r="N185" s="14"/>
      <c r="O185" s="15"/>
      <c r="P185" s="15"/>
    </row>
    <row r="186" s="7" customFormat="true" ht="15.6" hidden="false" customHeight="false" outlineLevel="0" collapsed="false">
      <c r="M186" s="14"/>
      <c r="N186" s="14"/>
      <c r="O186" s="15"/>
      <c r="P186" s="15"/>
    </row>
    <row r="187" s="7" customFormat="true" ht="15.6" hidden="false" customHeight="false" outlineLevel="0" collapsed="false">
      <c r="M187" s="14"/>
      <c r="N187" s="14"/>
      <c r="O187" s="15"/>
      <c r="P187" s="15"/>
    </row>
    <row r="188" s="7" customFormat="true" ht="15.6" hidden="false" customHeight="false" outlineLevel="0" collapsed="false">
      <c r="M188" s="14"/>
      <c r="N188" s="14"/>
      <c r="O188" s="15"/>
      <c r="P188" s="15"/>
    </row>
    <row r="189" s="7" customFormat="true" ht="15.6" hidden="false" customHeight="false" outlineLevel="0" collapsed="false">
      <c r="M189" s="14"/>
      <c r="N189" s="14"/>
      <c r="O189" s="15"/>
      <c r="P189" s="15"/>
    </row>
    <row r="190" s="7" customFormat="true" ht="15.6" hidden="false" customHeight="false" outlineLevel="0" collapsed="false">
      <c r="M190" s="14"/>
      <c r="N190" s="14"/>
      <c r="O190" s="15"/>
      <c r="P190" s="15"/>
    </row>
    <row r="191" s="7" customFormat="true" ht="15.6" hidden="false" customHeight="false" outlineLevel="0" collapsed="false">
      <c r="M191" s="14"/>
      <c r="N191" s="14"/>
      <c r="O191" s="15"/>
      <c r="P191" s="15"/>
    </row>
    <row r="192" s="7" customFormat="true" ht="15.6" hidden="false" customHeight="false" outlineLevel="0" collapsed="false">
      <c r="M192" s="14"/>
      <c r="N192" s="14"/>
      <c r="O192" s="15"/>
      <c r="P192" s="15"/>
    </row>
    <row r="193" s="7" customFormat="true" ht="15.6" hidden="false" customHeight="false" outlineLevel="0" collapsed="false">
      <c r="M193" s="14"/>
      <c r="N193" s="14"/>
      <c r="O193" s="15"/>
      <c r="P193" s="15"/>
    </row>
    <row r="194" s="114" customFormat="true" ht="15" hidden="false" customHeight="false" outlineLevel="0" collapsed="false">
      <c r="M194" s="115"/>
      <c r="N194" s="115"/>
      <c r="O194" s="116"/>
      <c r="P194" s="116"/>
    </row>
    <row r="195" s="114" customFormat="true" ht="15" hidden="false" customHeight="false" outlineLevel="0" collapsed="false">
      <c r="M195" s="115"/>
      <c r="N195" s="115"/>
      <c r="O195" s="116"/>
      <c r="P195" s="116"/>
    </row>
    <row r="196" s="114" customFormat="true" ht="15" hidden="false" customHeight="false" outlineLevel="0" collapsed="false">
      <c r="M196" s="115"/>
      <c r="N196" s="115"/>
      <c r="O196" s="116"/>
      <c r="P196" s="116"/>
    </row>
    <row r="197" s="114" customFormat="true" ht="15" hidden="false" customHeight="false" outlineLevel="0" collapsed="false">
      <c r="M197" s="115"/>
      <c r="N197" s="115"/>
      <c r="O197" s="116"/>
      <c r="P197" s="116"/>
    </row>
    <row r="198" s="114" customFormat="true" ht="15" hidden="false" customHeight="false" outlineLevel="0" collapsed="false">
      <c r="M198" s="115"/>
      <c r="N198" s="115"/>
      <c r="O198" s="116"/>
      <c r="P198" s="116"/>
    </row>
    <row r="199" s="114" customFormat="true" ht="15" hidden="false" customHeight="false" outlineLevel="0" collapsed="false">
      <c r="M199" s="115"/>
      <c r="N199" s="115"/>
      <c r="O199" s="116"/>
      <c r="P199" s="116"/>
    </row>
    <row r="200" s="114" customFormat="true" ht="15" hidden="false" customHeight="false" outlineLevel="0" collapsed="false">
      <c r="M200" s="115"/>
      <c r="N200" s="115"/>
      <c r="O200" s="116"/>
      <c r="P200" s="116"/>
    </row>
    <row r="201" s="114" customFormat="true" ht="15" hidden="false" customHeight="false" outlineLevel="0" collapsed="false">
      <c r="M201" s="115"/>
      <c r="N201" s="115"/>
      <c r="O201" s="116"/>
      <c r="P201" s="116"/>
    </row>
    <row r="202" s="114" customFormat="true" ht="15" hidden="false" customHeight="false" outlineLevel="0" collapsed="false">
      <c r="M202" s="115"/>
      <c r="N202" s="115"/>
      <c r="O202" s="116"/>
      <c r="P202" s="116"/>
    </row>
    <row r="203" s="114" customFormat="true" ht="15" hidden="false" customHeight="false" outlineLevel="0" collapsed="false">
      <c r="M203" s="115"/>
      <c r="N203" s="115"/>
      <c r="O203" s="116"/>
      <c r="P203" s="116"/>
    </row>
    <row r="204" s="114" customFormat="true" ht="15" hidden="false" customHeight="false" outlineLevel="0" collapsed="false">
      <c r="M204" s="115"/>
      <c r="N204" s="115"/>
      <c r="O204" s="116"/>
      <c r="P204" s="116"/>
    </row>
    <row r="205" s="114" customFormat="true" ht="15" hidden="false" customHeight="false" outlineLevel="0" collapsed="false">
      <c r="M205" s="115"/>
      <c r="N205" s="115"/>
      <c r="O205" s="116"/>
      <c r="P205" s="116"/>
    </row>
    <row r="206" s="114" customFormat="true" ht="15" hidden="false" customHeight="false" outlineLevel="0" collapsed="false">
      <c r="M206" s="115"/>
      <c r="N206" s="115"/>
      <c r="O206" s="116"/>
      <c r="P206" s="116"/>
    </row>
    <row r="207" s="114" customFormat="true" ht="15" hidden="false" customHeight="false" outlineLevel="0" collapsed="false">
      <c r="M207" s="115"/>
      <c r="N207" s="115"/>
      <c r="O207" s="116"/>
      <c r="P207" s="116"/>
    </row>
    <row r="208" s="114" customFormat="true" ht="15" hidden="false" customHeight="false" outlineLevel="0" collapsed="false">
      <c r="M208" s="115"/>
      <c r="N208" s="115"/>
      <c r="O208" s="116"/>
      <c r="P208" s="116"/>
    </row>
    <row r="209" s="114" customFormat="true" ht="15" hidden="false" customHeight="false" outlineLevel="0" collapsed="false">
      <c r="M209" s="115"/>
      <c r="N209" s="115"/>
      <c r="O209" s="116"/>
      <c r="P209" s="116"/>
    </row>
    <row r="210" s="114" customFormat="true" ht="15" hidden="false" customHeight="false" outlineLevel="0" collapsed="false">
      <c r="M210" s="115"/>
      <c r="N210" s="115"/>
      <c r="O210" s="116"/>
      <c r="P210" s="116"/>
    </row>
    <row r="211" s="114" customFormat="true" ht="15" hidden="false" customHeight="false" outlineLevel="0" collapsed="false">
      <c r="M211" s="115"/>
      <c r="N211" s="115"/>
      <c r="O211" s="116"/>
      <c r="P211" s="116"/>
    </row>
    <row r="212" s="114" customFormat="true" ht="15" hidden="false" customHeight="false" outlineLevel="0" collapsed="false">
      <c r="M212" s="115"/>
      <c r="N212" s="115"/>
      <c r="O212" s="116"/>
      <c r="P212" s="116"/>
    </row>
    <row r="213" s="114" customFormat="true" ht="15" hidden="false" customHeight="false" outlineLevel="0" collapsed="false">
      <c r="M213" s="115"/>
      <c r="N213" s="115"/>
      <c r="O213" s="116"/>
      <c r="P213" s="116"/>
    </row>
    <row r="214" s="114" customFormat="true" ht="15" hidden="false" customHeight="false" outlineLevel="0" collapsed="false">
      <c r="M214" s="115"/>
      <c r="N214" s="115"/>
      <c r="O214" s="116"/>
      <c r="P214" s="116"/>
    </row>
    <row r="215" s="114" customFormat="true" ht="15" hidden="false" customHeight="false" outlineLevel="0" collapsed="false">
      <c r="M215" s="115"/>
      <c r="N215" s="115"/>
      <c r="O215" s="116"/>
      <c r="P215" s="116"/>
    </row>
    <row r="216" s="114" customFormat="true" ht="15" hidden="false" customHeight="false" outlineLevel="0" collapsed="false">
      <c r="M216" s="115"/>
      <c r="N216" s="115"/>
      <c r="O216" s="116"/>
      <c r="P216" s="116"/>
    </row>
    <row r="217" s="114" customFormat="true" ht="15" hidden="false" customHeight="false" outlineLevel="0" collapsed="false">
      <c r="M217" s="115"/>
      <c r="N217" s="115"/>
      <c r="O217" s="116"/>
      <c r="P217" s="116"/>
    </row>
    <row r="218" s="114" customFormat="true" ht="15" hidden="false" customHeight="false" outlineLevel="0" collapsed="false">
      <c r="M218" s="115"/>
      <c r="N218" s="115"/>
      <c r="O218" s="116"/>
      <c r="P218" s="116"/>
    </row>
    <row r="219" s="114" customFormat="true" ht="15" hidden="false" customHeight="false" outlineLevel="0" collapsed="false">
      <c r="M219" s="115"/>
      <c r="N219" s="115"/>
      <c r="O219" s="116"/>
      <c r="P219" s="116"/>
    </row>
    <row r="220" s="114" customFormat="true" ht="15" hidden="false" customHeight="false" outlineLevel="0" collapsed="false">
      <c r="M220" s="115"/>
      <c r="N220" s="115"/>
      <c r="O220" s="116"/>
      <c r="P220" s="116"/>
    </row>
    <row r="221" s="114" customFormat="true" ht="15" hidden="false" customHeight="false" outlineLevel="0" collapsed="false">
      <c r="M221" s="115"/>
      <c r="N221" s="115"/>
      <c r="O221" s="116"/>
      <c r="P221" s="116"/>
    </row>
    <row r="222" s="114" customFormat="true" ht="15" hidden="false" customHeight="false" outlineLevel="0" collapsed="false">
      <c r="M222" s="115"/>
      <c r="N222" s="115"/>
      <c r="O222" s="116"/>
      <c r="P222" s="116"/>
    </row>
    <row r="223" s="114" customFormat="true" ht="15" hidden="false" customHeight="false" outlineLevel="0" collapsed="false">
      <c r="M223" s="115"/>
      <c r="N223" s="115"/>
      <c r="O223" s="116"/>
      <c r="P223" s="116"/>
    </row>
    <row r="224" s="114" customFormat="true" ht="15" hidden="false" customHeight="false" outlineLevel="0" collapsed="false">
      <c r="M224" s="115"/>
      <c r="N224" s="115"/>
      <c r="O224" s="116"/>
      <c r="P224" s="116"/>
    </row>
    <row r="225" s="114" customFormat="true" ht="15" hidden="false" customHeight="false" outlineLevel="0" collapsed="false">
      <c r="M225" s="115"/>
      <c r="N225" s="115"/>
      <c r="O225" s="116"/>
      <c r="P225" s="116"/>
    </row>
    <row r="226" s="114" customFormat="true" ht="15" hidden="false" customHeight="false" outlineLevel="0" collapsed="false">
      <c r="M226" s="115"/>
      <c r="N226" s="115"/>
      <c r="O226" s="116"/>
      <c r="P226" s="116"/>
    </row>
    <row r="227" s="114" customFormat="true" ht="15" hidden="false" customHeight="false" outlineLevel="0" collapsed="false">
      <c r="M227" s="115"/>
      <c r="N227" s="115"/>
      <c r="O227" s="116"/>
      <c r="P227" s="116"/>
    </row>
    <row r="228" s="114" customFormat="true" ht="15" hidden="false" customHeight="false" outlineLevel="0" collapsed="false">
      <c r="M228" s="115"/>
      <c r="N228" s="115"/>
      <c r="O228" s="116"/>
      <c r="P228" s="116"/>
    </row>
    <row r="229" s="114" customFormat="true" ht="15" hidden="false" customHeight="false" outlineLevel="0" collapsed="false">
      <c r="M229" s="115"/>
      <c r="N229" s="115"/>
      <c r="O229" s="116"/>
      <c r="P229" s="116"/>
    </row>
    <row r="230" s="114" customFormat="true" ht="15" hidden="false" customHeight="false" outlineLevel="0" collapsed="false">
      <c r="M230" s="115"/>
      <c r="N230" s="115"/>
      <c r="O230" s="116"/>
      <c r="P230" s="116"/>
    </row>
    <row r="231" s="114" customFormat="true" ht="15" hidden="false" customHeight="false" outlineLevel="0" collapsed="false">
      <c r="M231" s="115"/>
      <c r="N231" s="115"/>
      <c r="O231" s="116"/>
      <c r="P231" s="116"/>
    </row>
    <row r="232" s="114" customFormat="true" ht="15" hidden="false" customHeight="false" outlineLevel="0" collapsed="false">
      <c r="M232" s="115"/>
      <c r="N232" s="115"/>
      <c r="O232" s="116"/>
      <c r="P232" s="116"/>
    </row>
    <row r="233" s="114" customFormat="true" ht="15" hidden="false" customHeight="false" outlineLevel="0" collapsed="false">
      <c r="M233" s="115"/>
      <c r="N233" s="115"/>
      <c r="O233" s="116"/>
      <c r="P233" s="116"/>
    </row>
    <row r="234" s="114" customFormat="true" ht="15" hidden="false" customHeight="false" outlineLevel="0" collapsed="false">
      <c r="M234" s="115"/>
      <c r="N234" s="115"/>
      <c r="O234" s="116"/>
      <c r="P234" s="116"/>
    </row>
    <row r="235" s="114" customFormat="true" ht="15" hidden="false" customHeight="false" outlineLevel="0" collapsed="false">
      <c r="M235" s="115"/>
      <c r="N235" s="115"/>
      <c r="O235" s="116"/>
      <c r="P235" s="116"/>
    </row>
    <row r="236" s="114" customFormat="true" ht="15" hidden="false" customHeight="false" outlineLevel="0" collapsed="false">
      <c r="M236" s="115"/>
      <c r="N236" s="115"/>
      <c r="O236" s="116"/>
      <c r="P236" s="116"/>
    </row>
    <row r="237" s="114" customFormat="true" ht="15" hidden="false" customHeight="false" outlineLevel="0" collapsed="false">
      <c r="M237" s="115"/>
      <c r="N237" s="115"/>
      <c r="O237" s="116"/>
      <c r="P237" s="116"/>
    </row>
    <row r="238" s="114" customFormat="true" ht="15" hidden="false" customHeight="false" outlineLevel="0" collapsed="false">
      <c r="M238" s="115"/>
      <c r="N238" s="115"/>
      <c r="O238" s="116"/>
      <c r="P238" s="116"/>
    </row>
    <row r="239" s="114" customFormat="true" ht="15" hidden="false" customHeight="false" outlineLevel="0" collapsed="false">
      <c r="M239" s="115"/>
      <c r="N239" s="115"/>
      <c r="O239" s="116"/>
      <c r="P239" s="116"/>
    </row>
    <row r="240" s="114" customFormat="true" ht="15" hidden="false" customHeight="false" outlineLevel="0" collapsed="false">
      <c r="M240" s="115"/>
      <c r="N240" s="115"/>
      <c r="O240" s="116"/>
      <c r="P240" s="116"/>
    </row>
    <row r="241" s="114" customFormat="true" ht="15" hidden="false" customHeight="false" outlineLevel="0" collapsed="false">
      <c r="M241" s="115"/>
      <c r="N241" s="115"/>
      <c r="O241" s="116"/>
      <c r="P241" s="116"/>
    </row>
    <row r="242" s="114" customFormat="true" ht="15" hidden="false" customHeight="false" outlineLevel="0" collapsed="false">
      <c r="M242" s="115"/>
      <c r="N242" s="115"/>
      <c r="O242" s="116"/>
      <c r="P242" s="116"/>
    </row>
    <row r="243" s="114" customFormat="true" ht="15" hidden="false" customHeight="false" outlineLevel="0" collapsed="false">
      <c r="M243" s="115"/>
      <c r="N243" s="115"/>
      <c r="O243" s="116"/>
      <c r="P243" s="116"/>
    </row>
    <row r="244" s="114" customFormat="true" ht="15" hidden="false" customHeight="false" outlineLevel="0" collapsed="false">
      <c r="M244" s="115"/>
      <c r="N244" s="115"/>
      <c r="O244" s="116"/>
      <c r="P244" s="116"/>
    </row>
    <row r="245" s="114" customFormat="true" ht="15" hidden="false" customHeight="false" outlineLevel="0" collapsed="false">
      <c r="M245" s="115"/>
      <c r="N245" s="115"/>
      <c r="O245" s="116"/>
      <c r="P245" s="116"/>
    </row>
    <row r="246" s="114" customFormat="true" ht="15" hidden="false" customHeight="false" outlineLevel="0" collapsed="false">
      <c r="M246" s="115"/>
      <c r="N246" s="115"/>
      <c r="O246" s="116"/>
      <c r="P246" s="116"/>
    </row>
    <row r="247" s="114" customFormat="true" ht="15" hidden="false" customHeight="false" outlineLevel="0" collapsed="false">
      <c r="M247" s="115"/>
      <c r="N247" s="115"/>
      <c r="O247" s="116"/>
      <c r="P247" s="116"/>
    </row>
    <row r="248" s="114" customFormat="true" ht="15" hidden="false" customHeight="false" outlineLevel="0" collapsed="false">
      <c r="M248" s="115"/>
      <c r="N248" s="115"/>
      <c r="O248" s="116"/>
      <c r="P248" s="116"/>
    </row>
    <row r="249" s="114" customFormat="true" ht="15" hidden="false" customHeight="false" outlineLevel="0" collapsed="false">
      <c r="M249" s="115"/>
      <c r="N249" s="115"/>
      <c r="O249" s="116"/>
      <c r="P249" s="116"/>
    </row>
    <row r="250" s="114" customFormat="true" ht="15" hidden="false" customHeight="false" outlineLevel="0" collapsed="false">
      <c r="M250" s="115"/>
      <c r="N250" s="115"/>
      <c r="O250" s="116"/>
      <c r="P250" s="116"/>
    </row>
    <row r="251" s="114" customFormat="true" ht="15" hidden="false" customHeight="false" outlineLevel="0" collapsed="false">
      <c r="M251" s="115"/>
      <c r="N251" s="115"/>
      <c r="O251" s="116"/>
      <c r="P251" s="116"/>
    </row>
    <row r="252" s="114" customFormat="true" ht="15" hidden="false" customHeight="false" outlineLevel="0" collapsed="false">
      <c r="M252" s="115"/>
      <c r="N252" s="115"/>
      <c r="O252" s="116"/>
      <c r="P252" s="116"/>
    </row>
    <row r="253" s="114" customFormat="true" ht="15" hidden="false" customHeight="false" outlineLevel="0" collapsed="false">
      <c r="M253" s="115"/>
      <c r="N253" s="115"/>
      <c r="O253" s="116"/>
      <c r="P253" s="116"/>
    </row>
    <row r="254" s="114" customFormat="true" ht="15" hidden="false" customHeight="false" outlineLevel="0" collapsed="false">
      <c r="M254" s="115"/>
      <c r="N254" s="115"/>
      <c r="O254" s="116"/>
      <c r="P254" s="116"/>
    </row>
    <row r="255" s="114" customFormat="true" ht="15" hidden="false" customHeight="false" outlineLevel="0" collapsed="false">
      <c r="M255" s="115"/>
      <c r="N255" s="115"/>
      <c r="O255" s="116"/>
      <c r="P255" s="116"/>
    </row>
    <row r="256" s="114" customFormat="true" ht="15" hidden="false" customHeight="false" outlineLevel="0" collapsed="false">
      <c r="M256" s="115"/>
      <c r="N256" s="115"/>
      <c r="O256" s="116"/>
      <c r="P256" s="116"/>
    </row>
  </sheetData>
  <mergeCells count="47">
    <mergeCell ref="A1:F2"/>
    <mergeCell ref="H1:Q2"/>
    <mergeCell ref="A3:Q3"/>
    <mergeCell ref="A5:A6"/>
    <mergeCell ref="B5:C6"/>
    <mergeCell ref="D5:D6"/>
    <mergeCell ref="E5:E6"/>
    <mergeCell ref="F5:H5"/>
    <mergeCell ref="I5:I6"/>
    <mergeCell ref="J5:L5"/>
    <mergeCell ref="M5:M6"/>
    <mergeCell ref="N5:N6"/>
    <mergeCell ref="O5:O6"/>
    <mergeCell ref="P5:P6"/>
    <mergeCell ref="Q5:Q6"/>
    <mergeCell ref="O7:O20"/>
    <mergeCell ref="P7:P20"/>
    <mergeCell ref="O21:O39"/>
    <mergeCell ref="P21:P39"/>
    <mergeCell ref="O40:O42"/>
    <mergeCell ref="P40:P42"/>
    <mergeCell ref="O43:O60"/>
    <mergeCell ref="P43:P60"/>
    <mergeCell ref="O61:O73"/>
    <mergeCell ref="P61:P73"/>
    <mergeCell ref="O74:O80"/>
    <mergeCell ref="P74:P80"/>
    <mergeCell ref="O81:O100"/>
    <mergeCell ref="P81:P100"/>
    <mergeCell ref="O101:O103"/>
    <mergeCell ref="P101:P103"/>
    <mergeCell ref="O104:O116"/>
    <mergeCell ref="P104:P116"/>
    <mergeCell ref="O117:O120"/>
    <mergeCell ref="P117:P120"/>
    <mergeCell ref="O121:O140"/>
    <mergeCell ref="P121:P140"/>
    <mergeCell ref="O141:O149"/>
    <mergeCell ref="P141:P149"/>
    <mergeCell ref="O150:O160"/>
    <mergeCell ref="P150:P160"/>
    <mergeCell ref="O161:O169"/>
    <mergeCell ref="P161:P169"/>
    <mergeCell ref="C174:E174"/>
    <mergeCell ref="L174:O174"/>
    <mergeCell ref="C179:E179"/>
    <mergeCell ref="L179:O179"/>
  </mergeCells>
  <printOptions headings="false" gridLines="false" gridLinesSet="true" horizontalCentered="false" verticalCentered="false"/>
  <pageMargins left="0.629861111111111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48:08Z</dcterms:created>
  <dc:creator>PC</dc:creator>
  <dc:description/>
  <dc:language>en-US</dc:language>
  <cp:lastModifiedBy>PC</cp:lastModifiedBy>
  <dcterms:modified xsi:type="dcterms:W3CDTF">2020-02-03T08:49:26Z</dcterms:modified>
  <cp:revision>0</cp:revision>
  <dc:subject/>
  <dc:title/>
</cp:coreProperties>
</file>